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3.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25.xml.rels" ContentType="application/vnd.openxmlformats-package.relationships+xml"/>
  <Override PartName="/xl/charts/_rels/chart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2.xml.rels" ContentType="application/vnd.openxmlformats-package.relationships+xml"/>
  <Override PartName="/xl/drawings/_rels/drawing44.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28.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4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ml.chartshapes+xml"/>
  <Override PartName="/xl/drawings/drawing31.xml" ContentType="application/vnd.openxmlformats-officedocument.drawingml.chartshapes+xml"/>
  <Override PartName="/xl/drawings/drawing29.xml" ContentType="application/vnd.openxmlformats-officedocument.drawingml.chartshapes+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3.xml" ContentType="application/vnd.openxmlformats-officedocument.drawingml.chartshapes+xml"/>
  <Override PartName="/xl/drawings/drawing45.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Nº 1" sheetId="2" state="visible" r:id="rId3"/>
    <sheet name="Nº 2" sheetId="3" state="visible" r:id="rId4"/>
    <sheet name="Nº 3" sheetId="4" state="visible" r:id="rId5"/>
    <sheet name="Nº 4" sheetId="5" state="visible" r:id="rId6"/>
    <sheet name="Nº 5" sheetId="6" state="visible" r:id="rId7"/>
    <sheet name="Nº 6" sheetId="7" state="visible" r:id="rId8"/>
    <sheet name="Nº 7" sheetId="8" state="visible" r:id="rId9"/>
    <sheet name="Nº 8" sheetId="9" state="visible" r:id="rId10"/>
    <sheet name="Nº 9" sheetId="10" state="visible" r:id="rId11"/>
    <sheet name="Nº 10" sheetId="11" state="visible" r:id="rId12"/>
    <sheet name="Nº 11" sheetId="12" state="visible" r:id="rId13"/>
    <sheet name="Nº 12" sheetId="13" state="visible" r:id="rId14"/>
    <sheet name="Nº 13" sheetId="14" state="visible" r:id="rId15"/>
    <sheet name="Nº 14" sheetId="15" state="visible" r:id="rId16"/>
    <sheet name="Nº 15" sheetId="16" state="visible" r:id="rId17"/>
    <sheet name="Nº 16" sheetId="17" state="visible" r:id="rId18"/>
    <sheet name="Nº 17" sheetId="18" state="visible" r:id="rId19"/>
    <sheet name="Nº 18" sheetId="19" state="visible" r:id="rId20"/>
    <sheet name="Nº 19" sheetId="20" state="visible" r:id="rId21"/>
    <sheet name="Nº 20" sheetId="21" state="visible" r:id="rId22"/>
    <sheet name="Nº 21" sheetId="22" state="visible" r:id="rId23"/>
    <sheet name="Nº 22" sheetId="23" state="visible" r:id="rId24"/>
    <sheet name="Nº 23" sheetId="24" state="visible" r:id="rId25"/>
  </sheets>
  <definedNames>
    <definedName function="false" hidden="false" name="DRyear" vbProcedure="false">#REF!</definedName>
    <definedName function="false" hidden="false" name="EByear" vbProcedure="false">#REF!</definedName>
    <definedName function="false" hidden="false" name="f" vbProcedure="false">#REF!</definedName>
    <definedName function="false" hidden="false" name="INPUTSdata" vbProcedure="false">#REF!</definedName>
    <definedName function="false" hidden="false" name="INPUTSyear" vbProcedure="false">#REF!</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RawDataYear" vbProcedure="false">#REF!</definedName>
    <definedName function="false" hidden="false" name="SBcalcs_DoF" vbProcedure="false">#REF!</definedName>
    <definedName function="false" hidden="false" name="SBcalcs_EC" vbProcedure="false">#REF!</definedName>
    <definedName function="false" hidden="false" name="SByear" vbProcedure="false">#REF!</definedName>
    <definedName function="false" hidden="false" name="SpreadsheetBuilder_1" vbProcedure="false">#REF!</definedName>
    <definedName function="false" hidden="false" name="Vintages" vbProcedure="false">#REF!</definedName>
    <definedName function="false" hidden="false" name="VintagesYear" vbProcedure="false">#REF!</definedName>
    <definedName function="false" hidden="false" localSheetId="1" name="_Ref175668811" vbProcedure="false">'Nº 1'!$A$1</definedName>
    <definedName function="false" hidden="false" localSheetId="2" name="_Ref173744134" vbProcedure="false">'Nº 2'!$A$2</definedName>
    <definedName function="false" hidden="false" localSheetId="3" name="_Ref175668811" vbProcedure="false">'Nº 3'!$A$1</definedName>
    <definedName function="false" hidden="false" localSheetId="3" name="_Ref175731507" vbProcedure="false">'Nº 3'!$A$1</definedName>
    <definedName function="false" hidden="false" localSheetId="4" name="_Ref175668811" vbProcedure="false">'Nº 4'!$A$1</definedName>
    <definedName function="false" hidden="false" localSheetId="4" name="_Ref175731507" vbProcedure="false">'Nº 4'!$A$1</definedName>
    <definedName function="false" hidden="false" localSheetId="5" name="_Hlk181907160" vbProcedure="false">'Nº 5'!$A$18</definedName>
    <definedName function="false" hidden="false" localSheetId="5" name="_Ref175048360" vbProcedure="false">'Nº 5'!$A$1</definedName>
    <definedName function="false" hidden="false" localSheetId="6" name="_Ref183167507" vbProcedure="false">'Nº 6'!$A$1</definedName>
    <definedName function="false" hidden="false" localSheetId="7" name="_Ref175048814" vbProcedure="false">'Nº 7'!$A$1</definedName>
    <definedName function="false" hidden="false" localSheetId="8" name="_Ref175668811" vbProcedure="false">'Nº 8'!$A$1</definedName>
    <definedName function="false" hidden="false" localSheetId="10" name="_Ref175668811" vbProcedure="false">'nº 10'!#ref!</definedName>
    <definedName function="false" hidden="false" localSheetId="10" name="_Ref175731507" vbProcedure="false">'nº 10'!#ref!</definedName>
    <definedName function="false" hidden="false" localSheetId="14" name="_Ref175668811" vbProcedure="false">'nº 14'!#ref!</definedName>
    <definedName function="false" hidden="false" localSheetId="14" name="_Ref175731507" vbProcedure="false">'nº 14'!#ref!</definedName>
    <definedName function="false" hidden="false" localSheetId="15" name="_Ref175668811" vbProcedure="false">'nº 15'!#ref!</definedName>
    <definedName function="false" hidden="false" localSheetId="15" name="_Ref175731507" vbProcedure="false">'nº 15'!#ref!</definedName>
    <definedName function="false" hidden="false" localSheetId="15" name="_Ref182928522" vbProcedure="false">'Nº 15'!$A$1</definedName>
    <definedName function="false" hidden="false" localSheetId="16" name="_Ref175668811" vbProcedure="false">'nº 16'!#ref!</definedName>
    <definedName function="false" hidden="false" localSheetId="16" name="_Ref175731507" vbProcedure="false">'nº 16'!#ref!</definedName>
    <definedName function="false" hidden="false" localSheetId="17" name="_Ref175668811" vbProcedure="false">'nº 17'!#ref!</definedName>
    <definedName function="false" hidden="false" localSheetId="17" name="_Ref175731507" vbProcedure="false">'nº 17'!#ref!</definedName>
    <definedName function="false" hidden="false" localSheetId="18" name="_Ref175668811" vbProcedure="false">'nº 18'!#ref!</definedName>
    <definedName function="false" hidden="false" localSheetId="18" name="_Ref175731507" vbProcedure="false">'nº 18'!#ref!</definedName>
    <definedName function="false" hidden="false" localSheetId="18" name="_Ref183086777" vbProcedure="false">'Nº 18'!$A$1</definedName>
    <definedName function="false" hidden="false" localSheetId="19" name="SpreadsheetBuilder_1" vbProcedure="false">#REF!</definedName>
    <definedName function="false" hidden="false" localSheetId="20" name="SpreadsheetBuilder_1" vbProcedure="false">#REF!</definedName>
    <definedName function="false" hidden="false" localSheetId="21" name="_Ref175668811" vbProcedure="false">'nº 21'!#ref!</definedName>
    <definedName function="false" hidden="false" localSheetId="21" name="_Ref175731507" vbProcedure="false">'nº 21'!#ref!</definedName>
    <definedName function="false" hidden="false" localSheetId="22" name="_Ref183097080" vbProcedure="false">'Nº 22'!$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 uniqueCount="217">
  <si>
    <t xml:space="preserve">Data Pack</t>
  </si>
  <si>
    <t xml:space="preserve">Fiscal Assessment Report, December 2024</t>
  </si>
  <si>
    <t xml:space="preserve">Please cite accordingly if you are using it.</t>
  </si>
  <si>
    <t xml:space="preserve">Disclaimer: If there are any discrepancies with the print version, the latter represents the official version.</t>
  </si>
  <si>
    <t xml:space="preserve">In case of questions, please contact: </t>
  </si>
  <si>
    <t xml:space="preserve">admin@fiscalcouncil.ie </t>
  </si>
  <si>
    <t xml:space="preserve">Nº 1</t>
  </si>
  <si>
    <t xml:space="preserve">Nº 2</t>
  </si>
  <si>
    <t xml:space="preserve">Nº 3</t>
  </si>
  <si>
    <t xml:space="preserve">Nº 4</t>
  </si>
  <si>
    <t xml:space="preserve">Nº 5</t>
  </si>
  <si>
    <t xml:space="preserve">Nº 6</t>
  </si>
  <si>
    <t xml:space="preserve">Nº 7</t>
  </si>
  <si>
    <t xml:space="preserve">Nº 8</t>
  </si>
  <si>
    <t xml:space="preserve">Nº 9</t>
  </si>
  <si>
    <t xml:space="preserve">Nº 10</t>
  </si>
  <si>
    <t xml:space="preserve">Nº 11</t>
  </si>
  <si>
    <t xml:space="preserve">Nº 12</t>
  </si>
  <si>
    <t xml:space="preserve">Nº 13</t>
  </si>
  <si>
    <t xml:space="preserve">Nº 14</t>
  </si>
  <si>
    <t xml:space="preserve">Nº 15</t>
  </si>
  <si>
    <t xml:space="preserve">Nº 16</t>
  </si>
  <si>
    <t xml:space="preserve">Nº 17</t>
  </si>
  <si>
    <t xml:space="preserve">Nº 18</t>
  </si>
  <si>
    <t xml:space="preserve">Nº 19</t>
  </si>
  <si>
    <t xml:space="preserve">Nº 20</t>
  </si>
  <si>
    <t xml:space="preserve">Nº 21</t>
  </si>
  <si>
    <t xml:space="preserve">Nº 22</t>
  </si>
  <si>
    <t xml:space="preserve">Nº 23</t>
  </si>
  <si>
    <r>
      <rPr>
        <b val="true"/>
        <vertAlign val="subscript"/>
        <sz val="10"/>
        <color rgb="FFAEAAAA"/>
        <rFont val="Aptos Display"/>
        <family val="2"/>
        <charset val="1"/>
      </rPr>
      <t xml:space="preserve">Nº 1 </t>
    </r>
    <r>
      <rPr>
        <b val="true"/>
        <vertAlign val="subscript"/>
        <sz val="24"/>
        <color rgb="FF404040"/>
        <rFont val="Aptos Display"/>
        <family val="2"/>
        <charset val="1"/>
      </rPr>
      <t xml:space="preserve">The economy is well above trend levels of activity</t>
    </r>
  </si>
  <si>
    <t xml:space="preserve">Real GNI*, € billions </t>
  </si>
  <si>
    <t xml:space="preserve">Actual</t>
  </si>
  <si>
    <t xml:space="preserve">Trend</t>
  </si>
  <si>
    <r>
      <rPr>
        <b val="true"/>
        <vertAlign val="subscript"/>
        <sz val="10"/>
        <color rgb="FFAEAAAA"/>
        <rFont val="Aptos Display"/>
        <family val="2"/>
        <charset val="1"/>
      </rPr>
      <t xml:space="preserve">Nº 2 </t>
    </r>
    <r>
      <rPr>
        <vertAlign val="subscript"/>
        <sz val="24"/>
        <color rgb="FF404040"/>
        <rFont val="Futura Hv"/>
        <family val="2"/>
        <charset val="1"/>
      </rPr>
      <t xml:space="preserve">Consumer spending is potentially much stronger </t>
    </r>
  </si>
  <si>
    <t xml:space="preserve">Real, % change y/y</t>
  </si>
  <si>
    <t xml:space="preserve">Source: CSO; Central Bank of Ireland; Department of Finance and Fiscal Council’s workings.</t>
  </si>
  <si>
    <t xml:space="preserve">Notes: All figures are in real terms. The new monthly consumption estimate is based on Carroll (2024). The VAT data and the new monthly estimate are based on 3-month moving sums of each variable. VAT data is deflated by HICP. To ensure comparability, the VAT data is adjusted backwards by one month given the timing issues related to the payment of VAT receipts. </t>
  </si>
  <si>
    <t xml:space="preserve">VAT </t>
  </si>
  <si>
    <t xml:space="preserve">Monthly consumption estimate</t>
  </si>
  <si>
    <t xml:space="preserve">Official estimate</t>
  </si>
  <si>
    <r>
      <rPr>
        <b val="true"/>
        <vertAlign val="subscript"/>
        <sz val="10"/>
        <color rgb="FFAEAAAA"/>
        <rFont val="Aptos Display"/>
        <family val="2"/>
        <charset val="1"/>
      </rPr>
      <t xml:space="preserve">Nº 3 </t>
    </r>
    <r>
      <rPr>
        <b val="true"/>
        <vertAlign val="subscript"/>
        <sz val="24"/>
        <color rgb="FF404040"/>
        <rFont val="Aptos Display"/>
        <family val="2"/>
        <charset val="1"/>
      </rPr>
      <t xml:space="preserve">Employment is at an all-time high </t>
    </r>
  </si>
  <si>
    <t xml:space="preserve">% population aged 25-54 in employment</t>
  </si>
  <si>
    <t xml:space="preserve">EPOP</t>
  </si>
  <si>
    <r>
      <rPr>
        <b val="true"/>
        <vertAlign val="subscript"/>
        <sz val="10"/>
        <color rgb="FFAEAAAA"/>
        <rFont val="Aptos Display"/>
        <family val="2"/>
        <charset val="1"/>
      </rPr>
      <t xml:space="preserve">Nº 4 </t>
    </r>
    <r>
      <rPr>
        <b val="true"/>
        <vertAlign val="subscript"/>
        <sz val="24"/>
        <color rgb="FF404040"/>
        <rFont val="Aptos Display"/>
        <family val="2"/>
        <charset val="1"/>
      </rPr>
      <t xml:space="preserve">Inflation driven by domestic pressures as energy prices fall</t>
    </r>
  </si>
  <si>
    <t xml:space="preserve">% change year-on-year and percentage point contributions</t>
  </si>
  <si>
    <t xml:space="preserve">Low import content</t>
  </si>
  <si>
    <t xml:space="preserve">Other</t>
  </si>
  <si>
    <t xml:space="preserve">Energy and food</t>
  </si>
  <si>
    <t xml:space="preserve">HICP</t>
  </si>
  <si>
    <r>
      <rPr>
        <sz val="11"/>
        <color rgb="FF000000"/>
        <rFont val="Calibri"/>
        <family val="2"/>
        <charset val="1"/>
      </rPr>
      <t xml:space="preserve">Nº 5 </t>
    </r>
    <r>
      <rPr>
        <sz val="24"/>
        <color rgb="FF404040"/>
        <rFont val="Futura Hv"/>
        <family val="2"/>
        <charset val="1"/>
      </rPr>
      <t xml:space="preserve">Real wages now above pre-pandemic trend </t>
    </r>
  </si>
  <si>
    <t xml:space="preserve">Real hourly wages, Index: 2014=100</t>
  </si>
  <si>
    <t xml:space="preserve">Sources: CSO and Fiscal Council workings. </t>
  </si>
  <si>
    <t xml:space="preserve">Notes: Compensation of employees from the quarterly national accounts is used. This is divided </t>
  </si>
  <si>
    <t xml:space="preserve">by actual hours worked from the Labour Force Survey. *The data are adjusted in the period 2020 </t>
  </si>
  <si>
    <t xml:space="preserve">to 2022 to account for the changing composition of employment. During this period, substantial </t>
  </si>
  <si>
    <t xml:space="preserve">numbers of low-wage workers exited, and then re-entered work. The pre-pandemic trend is </t>
  </si>
  <si>
    <t xml:space="preserve">calculated over 2014 to 2019. HICP is used as the measure of inflation. 2024YTD shows the first half of 2024.</t>
  </si>
  <si>
    <t xml:space="preserve">Actual wages</t>
  </si>
  <si>
    <t xml:space="preserve">2024 YTD</t>
  </si>
  <si>
    <r>
      <rPr>
        <sz val="11"/>
        <color rgb="FF000000"/>
        <rFont val="Calibri"/>
        <family val="2"/>
        <charset val="1"/>
      </rPr>
      <t xml:space="preserve">Nº 6 </t>
    </r>
    <r>
      <rPr>
        <sz val="24"/>
        <color rgb="FF404040"/>
        <rFont val="Futura Hv"/>
        <family val="2"/>
        <charset val="1"/>
      </rPr>
      <t xml:space="preserve">Exceptional corporation tax driving surpluses</t>
    </r>
  </si>
  <si>
    <t xml:space="preserve">€ billions, general government balance </t>
  </si>
  <si>
    <t xml:space="preserve">Sources: CSO, Department of Finance, and Fiscal Council workings. </t>
  </si>
  <si>
    <t xml:space="preserve">Notes: Forecasts as per Budget 2025. Estimates of excess corporation tax are taken from </t>
  </si>
  <si>
    <t xml:space="preserve">Budget 2025. 2015-2021 numbers are from Fiscal Council estimates</t>
  </si>
  <si>
    <t xml:space="preserve">Excluding excess CT</t>
  </si>
  <si>
    <t xml:space="preserve">Including excess CT</t>
  </si>
  <si>
    <r>
      <rPr>
        <b val="true"/>
        <vertAlign val="subscript"/>
        <sz val="10"/>
        <color rgb="FFAEAAAA"/>
        <rFont val="Aptos Display"/>
        <family val="2"/>
        <charset val="1"/>
      </rPr>
      <t xml:space="preserve">Nº 7 </t>
    </r>
    <r>
      <rPr>
        <b val="true"/>
        <vertAlign val="subscript"/>
        <sz val="24"/>
        <color rgb="FF404040"/>
        <rFont val="Aptos Display"/>
        <family val="2"/>
        <charset val="1"/>
      </rPr>
      <t xml:space="preserve">Corporation tax is incredibly concentrated </t>
    </r>
  </si>
  <si>
    <t xml:space="preserve">€ billions, corporation tax</t>
  </si>
  <si>
    <t xml:space="preserve">All corporation tax</t>
  </si>
  <si>
    <t xml:space="preserve">Excess</t>
  </si>
  <si>
    <t xml:space="preserve">Top-three</t>
  </si>
  <si>
    <r>
      <rPr>
        <b val="true"/>
        <vertAlign val="subscript"/>
        <sz val="10"/>
        <color rgb="FFAEAAAA"/>
        <rFont val="Aptos Display"/>
        <family val="2"/>
        <charset val="1"/>
      </rPr>
      <t xml:space="preserve">Nº 8 </t>
    </r>
    <r>
      <rPr>
        <b val="true"/>
        <vertAlign val="subscript"/>
        <sz val="24"/>
        <color rgb="FF404040"/>
        <rFont val="Aptos Display"/>
        <family val="2"/>
        <charset val="1"/>
      </rPr>
      <t xml:space="preserve">The plan is to save just one-third of the windfalls </t>
    </r>
  </si>
  <si>
    <t xml:space="preserve">€ billions, cumulative windfalls and net transfers</t>
  </si>
  <si>
    <t xml:space="preserve">Could yet be spent</t>
  </si>
  <si>
    <t xml:space="preserve">Saved</t>
  </si>
  <si>
    <r>
      <rPr>
        <b val="true"/>
        <vertAlign val="subscript"/>
        <sz val="10"/>
        <color rgb="FFAEAAAA"/>
        <rFont val="Aptos Display"/>
        <family val="2"/>
        <charset val="1"/>
      </rPr>
      <t xml:space="preserve">Nº 9 </t>
    </r>
    <r>
      <rPr>
        <b val="true"/>
        <vertAlign val="subscript"/>
        <sz val="24"/>
        <color rgb="FF404040"/>
        <rFont val="Aptos Display"/>
        <family val="2"/>
        <charset val="1"/>
      </rPr>
      <t xml:space="preserve">Underlying revenue at lowest rate since 1980 </t>
    </r>
  </si>
  <si>
    <t xml:space="preserve">% GNI*, general government revenue </t>
  </si>
  <si>
    <t xml:space="preserve">Sources: Department of Finance forecasts, and Fiscal Council workings.</t>
  </si>
  <si>
    <t xml:space="preserve">Notes: Excess corporation tax is given by Budget 2025 estimates. Fiscal Council estimates are </t>
  </si>
  <si>
    <t xml:space="preserve">used before 2022. General government revenue data is used back to 1995. This is then extended </t>
  </si>
  <si>
    <t xml:space="preserve">back to 1970 using total central and local government revenue from the annual national accounts. </t>
  </si>
  <si>
    <t xml:space="preserve">GNI* is extended back to 1970 using Gross National Product. </t>
  </si>
  <si>
    <t xml:space="preserve">GG Revenue (% GNI*)</t>
  </si>
  <si>
    <t xml:space="preserve">GG Revenue excluding excess CT (%GNI*)</t>
  </si>
  <si>
    <r>
      <rPr>
        <b val="true"/>
        <vertAlign val="subscript"/>
        <sz val="10"/>
        <color rgb="FFAEAAAA"/>
        <rFont val="Aptos Display"/>
        <family val="2"/>
        <charset val="1"/>
      </rPr>
      <t xml:space="preserve">Nº 10 </t>
    </r>
    <r>
      <rPr>
        <b val="true"/>
        <vertAlign val="subscript"/>
        <sz val="24"/>
        <color rgb="FF404040"/>
        <rFont val="Aptos Display"/>
        <family val="2"/>
        <charset val="1"/>
      </rPr>
      <t xml:space="preserve">Income tax may be narrowing again</t>
    </r>
  </si>
  <si>
    <t xml:space="preserve">% of taxpayer units paying income tax or USC</t>
  </si>
  <si>
    <t xml:space="preserve">Year </t>
  </si>
  <si>
    <t xml:space="preserve">2025 est.</t>
  </si>
  <si>
    <t xml:space="preserve">USC abolished</t>
  </si>
  <si>
    <r>
      <rPr>
        <vertAlign val="subscript"/>
        <sz val="10"/>
        <color rgb="FFAEAAAA"/>
        <rFont val="Futura LT"/>
        <family val="0"/>
        <charset val="1"/>
      </rPr>
      <t xml:space="preserve">Nº 11 </t>
    </r>
    <r>
      <rPr>
        <vertAlign val="subscript"/>
        <sz val="24"/>
        <color rgb="FF404040"/>
        <rFont val="Futura Hv"/>
        <family val="2"/>
        <charset val="1"/>
      </rPr>
      <t xml:space="preserve">Government spending back at pre-financial crisis levels </t>
    </r>
  </si>
  <si>
    <t xml:space="preserve">% GNI*, general government expenditure </t>
  </si>
  <si>
    <t xml:space="preserve">Notes: General government spending is shown as a percentage of modified gross national income. </t>
  </si>
  <si>
    <t xml:space="preserve">Before 1995, general government expenditure is extended back using total expenditure of central and </t>
  </si>
  <si>
    <t xml:space="preserve">local government given in the annual national accounts. Before 1995, GNP growth rates are used as GNI* </t>
  </si>
  <si>
    <t xml:space="preserve">data is only available back to 1995. The grey line shows “policy spending” as a % of nominal potential </t>
  </si>
  <si>
    <t xml:space="preserve">GNI*, stripping out interest costs, one-off expenditures and the estimate costs or savings associated with cyclical unemployment.</t>
  </si>
  <si>
    <t xml:space="preserve">Spending as a share of GNI*</t>
  </si>
  <si>
    <t xml:space="preserve">Policy spending % potential GNI*  </t>
  </si>
  <si>
    <r>
      <rPr>
        <b val="true"/>
        <vertAlign val="subscript"/>
        <sz val="10"/>
        <color rgb="FFAEAAAA"/>
        <rFont val="Aptos Display"/>
        <family val="2"/>
        <charset val="1"/>
      </rPr>
      <t xml:space="preserve">Nº 12 </t>
    </r>
    <r>
      <rPr>
        <b val="true"/>
        <vertAlign val="subscript"/>
        <sz val="24"/>
        <color rgb="FF404040"/>
        <rFont val="Aptos Display"/>
        <family val="2"/>
        <charset val="1"/>
      </rPr>
      <t xml:space="preserve">Spending has grown faster than prices and the population </t>
    </r>
  </si>
  <si>
    <t xml:space="preserve">Current primary general government spending, index 2019=100</t>
  </si>
  <si>
    <t xml:space="preserve">Indexed to inflation and population</t>
  </si>
  <si>
    <t xml:space="preserve">Actual spending</t>
  </si>
  <si>
    <r>
      <rPr>
        <b val="true"/>
        <vertAlign val="subscript"/>
        <sz val="10"/>
        <color rgb="FFAEAAAA"/>
        <rFont val="Aptos Display"/>
        <family val="2"/>
        <charset val="1"/>
      </rPr>
      <t xml:space="preserve">Nº 13 </t>
    </r>
    <r>
      <rPr>
        <b val="true"/>
        <vertAlign val="subscript"/>
        <sz val="24"/>
        <color rgb="FF404040"/>
        <rFont val="Aptos Display"/>
        <family val="2"/>
        <charset val="1"/>
      </rPr>
      <t xml:space="preserve">2024 saw large overruns that disappear in 2025 </t>
    </r>
  </si>
  <si>
    <t xml:space="preserve">€ billion gross voted spending</t>
  </si>
  <si>
    <t xml:space="preserve">Total</t>
  </si>
  <si>
    <t xml:space="preserve">Budget 2024</t>
  </si>
  <si>
    <t xml:space="preserve">SPU 2024</t>
  </si>
  <si>
    <t xml:space="preserve">SES 2024</t>
  </si>
  <si>
    <t xml:space="preserve">Budget 2025</t>
  </si>
  <si>
    <t xml:space="preserve">Overrun not carried over</t>
  </si>
  <si>
    <t xml:space="preserve">Budget 2025 package</t>
  </si>
  <si>
    <r>
      <rPr>
        <b val="true"/>
        <vertAlign val="subscript"/>
        <sz val="10"/>
        <color rgb="FFAEAAAA"/>
        <rFont val="Aptos Display"/>
        <family val="2"/>
        <charset val="1"/>
      </rPr>
      <t xml:space="preserve">Nº 14 </t>
    </r>
    <r>
      <rPr>
        <b val="true"/>
        <vertAlign val="subscript"/>
        <sz val="24"/>
        <color rgb="FF404040"/>
        <rFont val="Aptos Display"/>
        <family val="2"/>
        <charset val="1"/>
      </rPr>
      <t xml:space="preserve">Larger structural deficits </t>
    </r>
  </si>
  <si>
    <t xml:space="preserve">% of potential GNI*</t>
  </si>
  <si>
    <t xml:space="preserve">Bottom-up structural balance</t>
  </si>
  <si>
    <t xml:space="preserve">Top-down structural balance</t>
  </si>
  <si>
    <r>
      <rPr>
        <b val="true"/>
        <vertAlign val="subscript"/>
        <sz val="10"/>
        <color rgb="FFAEAAAA"/>
        <rFont val="Aptos Display"/>
        <family val="2"/>
        <charset val="1"/>
      </rPr>
      <t xml:space="preserve">Nº 15 </t>
    </r>
    <r>
      <rPr>
        <b val="true"/>
        <vertAlign val="subscript"/>
        <sz val="24"/>
        <color rgb="FF404040"/>
        <rFont val="Aptos Display"/>
        <family val="2"/>
        <charset val="1"/>
      </rPr>
      <t xml:space="preserve">Fast policy expansions </t>
    </r>
  </si>
  <si>
    <t xml:space="preserve">% changes in net policy spending</t>
  </si>
  <si>
    <r>
      <rPr>
        <b val="true"/>
        <vertAlign val="subscript"/>
        <sz val="10"/>
        <color rgb="FFAEAAAA"/>
        <rFont val="Aptos Display"/>
        <family val="2"/>
        <charset val="1"/>
      </rPr>
      <t xml:space="preserve">Nº 16 </t>
    </r>
    <r>
      <rPr>
        <b val="true"/>
        <vertAlign val="subscript"/>
        <sz val="24"/>
        <color rgb="FF404040"/>
        <rFont val="Aptos Display"/>
        <family val="2"/>
        <charset val="1"/>
      </rPr>
      <t xml:space="preserve">The speed is obvious, even allowing for inflation </t>
    </r>
  </si>
  <si>
    <t xml:space="preserve">% changes in real net policy spending</t>
  </si>
  <si>
    <r>
      <rPr>
        <b val="true"/>
        <vertAlign val="subscript"/>
        <sz val="10"/>
        <color rgb="FFAEAAAA"/>
        <rFont val="Aptos Display"/>
        <family val="2"/>
        <charset val="1"/>
      </rPr>
      <t xml:space="preserve">Nº 17 </t>
    </r>
    <r>
      <rPr>
        <b val="true"/>
        <vertAlign val="subscript"/>
        <sz val="24"/>
        <color rgb="FF404040"/>
        <rFont val="Aptos Display"/>
        <family val="2"/>
        <charset val="1"/>
      </rPr>
      <t xml:space="preserve">Debt is likely to fall should windfalls remain</t>
    </r>
  </si>
  <si>
    <t xml:space="preserve">% GNI*, net debt ratio</t>
  </si>
  <si>
    <t xml:space="preserve">Central</t>
  </si>
  <si>
    <t xml:space="preserve">Unlikely</t>
  </si>
  <si>
    <t xml:space="preserve">Feasible</t>
  </si>
  <si>
    <t xml:space="preserve">Likely</t>
  </si>
  <si>
    <r>
      <rPr>
        <b val="true"/>
        <vertAlign val="subscript"/>
        <sz val="10"/>
        <color rgb="FFAEAAAA"/>
        <rFont val="Aptos Display"/>
        <family val="2"/>
        <charset val="1"/>
      </rPr>
      <t xml:space="preserve">Nº 18 </t>
    </r>
    <r>
      <rPr>
        <b val="true"/>
        <vertAlign val="subscript"/>
        <sz val="24"/>
        <color rgb="FF404040"/>
        <rFont val="Aptos Display"/>
        <family val="2"/>
        <charset val="1"/>
      </rPr>
      <t xml:space="preserve">De-anchoring could pose risks </t>
    </r>
  </si>
  <si>
    <t xml:space="preserve">% GNI*, net debt ratios</t>
  </si>
  <si>
    <t xml:space="preserve">Combo</t>
  </si>
  <si>
    <t xml:space="preserve">Continued fast expansions</t>
  </si>
  <si>
    <t xml:space="preserve">Windfalls dry up</t>
  </si>
  <si>
    <t xml:space="preserve">Official forecasts extended</t>
  </si>
  <si>
    <r>
      <rPr>
        <vertAlign val="subscript"/>
        <sz val="10"/>
        <color rgb="FFAEAAAA"/>
        <rFont val="Futura LT"/>
        <family val="0"/>
        <charset val="1"/>
      </rPr>
      <t xml:space="preserve">Nº 19 </t>
    </r>
    <r>
      <rPr>
        <vertAlign val="subscript"/>
        <sz val="24"/>
        <color rgb="FF404040"/>
        <rFont val="Futura Hv"/>
        <family val="2"/>
        <charset val="1"/>
      </rPr>
      <t xml:space="preserve">The EU rules: 3% deficit limit and 60% debt limit </t>
    </r>
  </si>
  <si>
    <t xml:space="preserve">Deficit/GDP</t>
  </si>
  <si>
    <t xml:space="preserve">GGB*/GNI*</t>
  </si>
  <si>
    <t xml:space="preserve">Deficit/GDP limit</t>
  </si>
  <si>
    <t xml:space="preserve">Budget Balance, % GDP</t>
  </si>
  <si>
    <t xml:space="preserve">Budget Balance excl. excess CT, % GNI*</t>
  </si>
  <si>
    <t xml:space="preserve">Debt/GDP</t>
  </si>
  <si>
    <t xml:space="preserve">Debt/GNI*</t>
  </si>
  <si>
    <t xml:space="preserve">Debt/GDP limit</t>
  </si>
  <si>
    <t xml:space="preserve">Gross debt ratio, % GDP</t>
  </si>
  <si>
    <t xml:space="preserve">Gross debt ratio, % GNI*</t>
  </si>
  <si>
    <t xml:space="preserve">Source: Department of Finance</t>
  </si>
  <si>
    <r>
      <rPr>
        <b val="true"/>
        <vertAlign val="subscript"/>
        <sz val="10"/>
        <color rgb="FFAEAAAA"/>
        <rFont val="Aptos Display"/>
        <family val="2"/>
        <charset val="1"/>
      </rPr>
      <t xml:space="preserve">Nº 20 </t>
    </r>
    <r>
      <rPr>
        <b val="true"/>
        <vertAlign val="subscript"/>
        <sz val="24"/>
        <color rgb="FF404040"/>
        <rFont val="Aptos Display"/>
        <family val="2"/>
        <charset val="1"/>
      </rPr>
      <t xml:space="preserve">Ireland is one of the least constrained by EU rules </t>
    </r>
  </si>
  <si>
    <t xml:space="preserve">% average annual growth in net primary spending, 2025 to 2028</t>
  </si>
  <si>
    <t xml:space="preserve">Source: Department of Finance and other national finance ministries. Notes: This figure shows the projected average annual growth in net primary spending from 2025 to 2028 for the 21 Member States that have so far submitted a medium-term plan to the European Commission.</t>
  </si>
  <si>
    <t xml:space="preserve">Average annual growth in net primary spending from 2025-2028</t>
  </si>
  <si>
    <t xml:space="preserve">France</t>
  </si>
  <si>
    <t xml:space="preserve">Italy</t>
  </si>
  <si>
    <t xml:space="preserve">Slovakia</t>
  </si>
  <si>
    <t xml:space="preserve">Finland</t>
  </si>
  <si>
    <t xml:space="preserve">Czechia</t>
  </si>
  <si>
    <t xml:space="preserve">Greece</t>
  </si>
  <si>
    <t xml:space="preserve">Spain</t>
  </si>
  <si>
    <t xml:space="preserve">Portugal</t>
  </si>
  <si>
    <t xml:space="preserve">Latvia</t>
  </si>
  <si>
    <t xml:space="preserve">Netherlands</t>
  </si>
  <si>
    <t xml:space="preserve">Sweden</t>
  </si>
  <si>
    <t xml:space="preserve">Denmark</t>
  </si>
  <si>
    <t xml:space="preserve">Poland</t>
  </si>
  <si>
    <t xml:space="preserve">Slovenia</t>
  </si>
  <si>
    <t xml:space="preserve">Hungary</t>
  </si>
  <si>
    <t xml:space="preserve">Estonia</t>
  </si>
  <si>
    <t xml:space="preserve">Romania</t>
  </si>
  <si>
    <t xml:space="preserve">Cyprus</t>
  </si>
  <si>
    <t xml:space="preserve">Luxembourg</t>
  </si>
  <si>
    <t xml:space="preserve">Ireland</t>
  </si>
  <si>
    <t xml:space="preserve">Malta</t>
  </si>
  <si>
    <r>
      <rPr>
        <b val="true"/>
        <vertAlign val="subscript"/>
        <sz val="10"/>
        <color rgb="FFAEAAAA"/>
        <rFont val="Aptos Display"/>
        <family val="2"/>
        <charset val="1"/>
      </rPr>
      <t xml:space="preserve">Nº 21 </t>
    </r>
    <r>
      <rPr>
        <b val="true"/>
        <vertAlign val="subscript"/>
        <sz val="24"/>
        <color rgb="FF404040"/>
        <rFont val="Aptos Display"/>
        <family val="2"/>
        <charset val="1"/>
      </rPr>
      <t xml:space="preserve">Population to age rapidly </t>
    </r>
  </si>
  <si>
    <t xml:space="preserve">Ratio workers to pensioners (total employment relative to population aged 66+) </t>
  </si>
  <si>
    <r>
      <rPr>
        <vertAlign val="subscript"/>
        <sz val="10"/>
        <color rgb="FFAEAAAA"/>
        <rFont val="Futura LT"/>
        <family val="0"/>
        <charset val="1"/>
      </rPr>
      <t xml:space="preserve">Nº 22 </t>
    </r>
    <r>
      <rPr>
        <vertAlign val="subscript"/>
        <sz val="24"/>
        <color rgb="FF404040"/>
        <rFont val="Futura Hv"/>
        <family val="2"/>
        <charset val="1"/>
      </rPr>
      <t xml:space="preserve">Public spending on housing is already high</t>
    </r>
  </si>
  <si>
    <t xml:space="preserve">Government housing expenditure % GNI* (% GDP for other countries)</t>
  </si>
  <si>
    <t xml:space="preserve">Sources: Central Bank of Ireland (2024). </t>
  </si>
  <si>
    <t xml:space="preserve">Notes: Ireland is shown in green. The other countries shown are high-income European countries.</t>
  </si>
  <si>
    <t xml:space="preserve">Data refers to 2022 spending. This covers all spending on housing. This includes current spending </t>
  </si>
  <si>
    <t xml:space="preserve">on schemes such as Housing Assistance Payments, Rental Accommodation Scheme and rent supplement.  </t>
  </si>
  <si>
    <t xml:space="preserve">Spending</t>
  </si>
  <si>
    <t xml:space="preserve">Austria</t>
  </si>
  <si>
    <t xml:space="preserve">Belgium</t>
  </si>
  <si>
    <t xml:space="preserve">Germany</t>
  </si>
  <si>
    <t xml:space="preserve">Lithuania</t>
  </si>
  <si>
    <t xml:space="preserve">European Union</t>
  </si>
  <si>
    <t xml:space="preserve">Euro Area</t>
  </si>
  <si>
    <r>
      <rPr>
        <vertAlign val="subscript"/>
        <sz val="10"/>
        <color rgb="FFAEAAAA"/>
        <rFont val="Futura LT"/>
        <family val="0"/>
        <charset val="1"/>
      </rPr>
      <t xml:space="preserve">Nº 23 </t>
    </r>
    <r>
      <rPr>
        <vertAlign val="subscript"/>
        <sz val="24"/>
        <color rgb="FF404040"/>
        <rFont val="Futura Hv"/>
        <family val="2"/>
        <charset val="1"/>
      </rPr>
      <t xml:space="preserve">Public investment is now high by international standards</t>
    </r>
  </si>
  <si>
    <t xml:space="preserve">% GNI*, general government investment (% GDP for other countries)</t>
  </si>
  <si>
    <t xml:space="preserve">Sources: Conroy and Timoney (2024). </t>
  </si>
  <si>
    <t xml:space="preserve">Notes: The average investment as a share of national income in high-income European countries is shown. </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Ireland (GNI*)</t>
  </si>
  <si>
    <t xml:space="preserve">High-income average</t>
  </si>
</sst>
</file>

<file path=xl/styles.xml><?xml version="1.0" encoding="utf-8"?>
<styleSheet xmlns="http://schemas.openxmlformats.org/spreadsheetml/2006/main">
  <numFmts count="15">
    <numFmt numFmtId="164" formatCode="General"/>
    <numFmt numFmtId="165" formatCode="General"/>
    <numFmt numFmtId="166" formatCode="mmm\-yy"/>
    <numFmt numFmtId="167" formatCode="0.0"/>
    <numFmt numFmtId="168" formatCode="m/d/yyyy"/>
    <numFmt numFmtId="169" formatCode="#,##0"/>
    <numFmt numFmtId="170" formatCode="mmm"/>
    <numFmt numFmtId="171" formatCode="0"/>
    <numFmt numFmtId="172" formatCode="0%"/>
    <numFmt numFmtId="173" formatCode="_-* #,##0.00_-;\-* #,##0.00_-;_-* \-??_-;_-@_-"/>
    <numFmt numFmtId="174" formatCode="_-* #,##0_-;\-* #,##0_-;_-* \-??_-;_-@_-"/>
    <numFmt numFmtId="175" formatCode="0.00%"/>
    <numFmt numFmtId="176" formatCode="#,##0.0"/>
    <numFmt numFmtId="177" formatCode="0.0%"/>
    <numFmt numFmtId="178" formatCode="#,##0.#"/>
  </numFmts>
  <fonts count="83">
    <font>
      <sz val="11"/>
      <color rgb="FF000000"/>
      <name val="Aptos Narrow"/>
      <family val="2"/>
      <charset val="1"/>
    </font>
    <font>
      <sz val="10"/>
      <name val="Arial"/>
      <family val="0"/>
    </font>
    <font>
      <sz val="10"/>
      <name val="Arial"/>
      <family val="0"/>
    </font>
    <font>
      <sz val="10"/>
      <name val="Arial"/>
      <family val="0"/>
    </font>
    <font>
      <sz val="11"/>
      <color rgb="FF000000"/>
      <name val="Source Sans Pro"/>
      <family val="2"/>
      <charset val="1"/>
    </font>
    <font>
      <b val="true"/>
      <sz val="36"/>
      <color rgb="FF000000"/>
      <name val="Aptos Narrow"/>
      <family val="2"/>
      <charset val="1"/>
    </font>
    <font>
      <b val="true"/>
      <sz val="24"/>
      <color rgb="FF595959"/>
      <name val="Aptos Narrow"/>
      <family val="2"/>
      <charset val="1"/>
    </font>
    <font>
      <u val="single"/>
      <sz val="11"/>
      <color rgb="FF467886"/>
      <name val="Aptos Narrow"/>
      <family val="2"/>
      <charset val="1"/>
    </font>
    <font>
      <sz val="12"/>
      <color rgb="FFFFFFFF"/>
      <name val="Nunito Sans"/>
      <family val="0"/>
      <charset val="1"/>
    </font>
    <font>
      <sz val="12"/>
      <color rgb="FF000000"/>
      <name val="Aptos Narrow"/>
      <family val="2"/>
      <charset val="1"/>
    </font>
    <font>
      <sz val="12"/>
      <color rgb="FF000000"/>
      <name val="Nunito Sans"/>
      <family val="0"/>
      <charset val="1"/>
    </font>
    <font>
      <sz val="11"/>
      <color rgb="FF000000"/>
      <name val="Nunito Sans"/>
      <family val="0"/>
      <charset val="1"/>
    </font>
    <font>
      <b val="true"/>
      <vertAlign val="subscript"/>
      <sz val="10"/>
      <color rgb="FFAEAAAA"/>
      <name val="Aptos Display"/>
      <family val="2"/>
      <charset val="1"/>
    </font>
    <font>
      <b val="true"/>
      <vertAlign val="subscript"/>
      <sz val="24"/>
      <color rgb="FF404040"/>
      <name val="Aptos Display"/>
      <family val="2"/>
      <charset val="1"/>
    </font>
    <font>
      <sz val="8"/>
      <color rgb="FF808080"/>
      <name val="Aptos Display"/>
      <family val="2"/>
      <charset val="1"/>
    </font>
    <font>
      <sz val="8"/>
      <color rgb="FFBFBFBF"/>
      <name val="Futura lt bt"/>
      <family val="0"/>
    </font>
    <font>
      <sz val="11"/>
      <color rgb="FFDAA574"/>
      <name val="Futura Md"/>
      <family val="2"/>
    </font>
    <font>
      <sz val="9"/>
      <color rgb="FF595959"/>
      <name val="Futura LT"/>
      <family val="2"/>
    </font>
    <font>
      <vertAlign val="subscript"/>
      <sz val="24"/>
      <color rgb="FF404040"/>
      <name val="Futura Hv"/>
      <family val="2"/>
      <charset val="1"/>
    </font>
    <font>
      <sz val="11"/>
      <color rgb="FF156082"/>
      <name val="Futura LT"/>
      <family val="0"/>
    </font>
    <font>
      <sz val="11"/>
      <color rgb="FF0E2841"/>
      <name val="Futura LT"/>
      <family val="0"/>
    </font>
    <font>
      <sz val="11"/>
      <color rgb="FFE97132"/>
      <name val="Futura LT"/>
      <family val="0"/>
    </font>
    <font>
      <sz val="8"/>
      <color rgb="FF000000"/>
      <name val="Avenir Next LT Pro"/>
      <family val="2"/>
      <charset val="1"/>
    </font>
    <font>
      <sz val="9"/>
      <color rgb="FFE49F7C"/>
      <name val="Futura Md"/>
      <family val="2"/>
    </font>
    <font>
      <sz val="8"/>
      <color rgb="FFA6A6A6"/>
      <name val="Futura LT"/>
      <family val="2"/>
    </font>
    <font>
      <sz val="11"/>
      <color rgb="FF000000"/>
      <name val="Aptos Display"/>
      <family val="2"/>
      <charset val="1"/>
    </font>
    <font>
      <sz val="9"/>
      <color rgb="FF000000"/>
      <name val="Aptos Narrow"/>
      <family val="2"/>
      <charset val="1"/>
    </font>
    <font>
      <sz val="9"/>
      <color rgb="FF808080"/>
      <name val="Futura LT"/>
      <family val="0"/>
    </font>
    <font>
      <sz val="11"/>
      <color rgb="FF000000"/>
      <name val="Calibri"/>
      <family val="2"/>
      <charset val="1"/>
    </font>
    <font>
      <sz val="24"/>
      <color rgb="FF404040"/>
      <name val="Futura Hv"/>
      <family val="2"/>
      <charset val="1"/>
    </font>
    <font>
      <sz val="8"/>
      <color rgb="FFA6A6A6"/>
      <name val="Futura LT"/>
      <family val="0"/>
      <charset val="1"/>
    </font>
    <font>
      <sz val="11"/>
      <color rgb="FFF2AA84"/>
      <name val="Futura Md"/>
      <family val="2"/>
    </font>
    <font>
      <sz val="9"/>
      <color rgb="FFA6A6A6"/>
      <name val="Futura LT"/>
      <family val="0"/>
    </font>
    <font>
      <sz val="8"/>
      <color rgb="FFA6A6A6"/>
      <name val="Futura LT"/>
      <family val="0"/>
    </font>
    <font>
      <sz val="9"/>
      <color rgb="FF595959"/>
      <name val="Futura lt bt"/>
      <family val="2"/>
    </font>
    <font>
      <sz val="11"/>
      <color rgb="FFB7C0A6"/>
      <name val="Futura LT bt"/>
      <family val="0"/>
    </font>
    <font>
      <sz val="11"/>
      <color rgb="FFD39359"/>
      <name val="Futura LT bt"/>
      <family val="0"/>
    </font>
    <font>
      <sz val="9"/>
      <color rgb="FF595959"/>
      <name val="Futura LT bt"/>
      <family val="2"/>
    </font>
    <font>
      <sz val="10"/>
      <color rgb="FFDAA574"/>
      <name val="Futura LT"/>
      <family val="0"/>
    </font>
    <font>
      <sz val="10"/>
      <color rgb="FFA6A6A6"/>
      <name val="Futura LT"/>
      <family val="0"/>
    </font>
    <font>
      <sz val="9"/>
      <color rgb="FF404040"/>
      <name val="Futura LT"/>
      <family val="2"/>
    </font>
    <font>
      <sz val="11"/>
      <color rgb="FFA6A6A6"/>
      <name val="Futura LT bt"/>
      <family val="0"/>
    </font>
    <font>
      <sz val="9"/>
      <color rgb="FFE0B28A"/>
      <name val="Futura LT"/>
      <family val="0"/>
    </font>
    <font>
      <sz val="6"/>
      <color rgb="FF404040"/>
      <name val="Futura LT"/>
      <family val="2"/>
    </font>
    <font>
      <sz val="9"/>
      <color rgb="FF808080"/>
      <name val="Futura LT"/>
      <family val="2"/>
    </font>
    <font>
      <sz val="10"/>
      <color rgb="FF000000"/>
      <name val="Aptos Narrow"/>
      <family val="2"/>
    </font>
    <font>
      <vertAlign val="subscript"/>
      <sz val="10"/>
      <color rgb="FFAEAAAA"/>
      <name val="Futura LT"/>
      <family val="0"/>
      <charset val="1"/>
    </font>
    <font>
      <sz val="10"/>
      <color rgb="FFDB7357"/>
      <name val="Futura LT"/>
      <family val="0"/>
    </font>
    <font>
      <sz val="10"/>
      <color rgb="FFB7C0A6"/>
      <name val="Futura LT"/>
      <family val="0"/>
    </font>
    <font>
      <b val="true"/>
      <sz val="11"/>
      <color rgb="FF000000"/>
      <name val="Aptos Display"/>
      <family val="2"/>
      <charset val="1"/>
    </font>
    <font>
      <sz val="11"/>
      <color rgb="FFE0B28A"/>
      <name val="Futura LT bt"/>
      <family val="0"/>
    </font>
    <font>
      <sz val="14"/>
      <color rgb="FF000000"/>
      <name val="Futura Hv"/>
      <family val="2"/>
      <charset val="1"/>
    </font>
    <font>
      <sz val="9"/>
      <color rgb="FFA6A6A6"/>
      <name val="Futura LT"/>
      <family val="0"/>
      <charset val="1"/>
    </font>
    <font>
      <sz val="8"/>
      <color rgb="FF808080"/>
      <name val="Futura LT"/>
      <family val="0"/>
    </font>
    <font>
      <sz val="8"/>
      <color rgb="FF404040"/>
      <name val="Futura LT"/>
      <family val="2"/>
    </font>
    <font>
      <sz val="8"/>
      <color rgb="FF000000"/>
      <name val="Source Sans Pro"/>
      <family val="2"/>
      <charset val="1"/>
    </font>
    <font>
      <b val="true"/>
      <sz val="8"/>
      <color rgb="FF000000"/>
      <name val="Source Sans Pro"/>
      <family val="2"/>
      <charset val="1"/>
    </font>
    <font>
      <b val="true"/>
      <sz val="8"/>
      <color rgb="FF7F7F7F"/>
      <name val="Source Sans Pro"/>
      <family val="2"/>
      <charset val="1"/>
    </font>
    <font>
      <sz val="5"/>
      <color rgb="FF404040"/>
      <name val="Futura LT"/>
      <family val="2"/>
    </font>
    <font>
      <sz val="9"/>
      <color rgb="FF595959"/>
      <name val="Aptos Narrow"/>
      <family val="2"/>
    </font>
    <font>
      <sz val="9"/>
      <color rgb="FF000000"/>
      <name val="Source Sans Pro"/>
      <family val="2"/>
      <charset val="1"/>
    </font>
    <font>
      <sz val="9"/>
      <color rgb="FF7F7F7F"/>
      <name val="Source Sans Pro"/>
      <family val="2"/>
      <charset val="1"/>
    </font>
    <font>
      <sz val="8"/>
      <color rgb="FF595959"/>
      <name val="Futura LT"/>
      <family val="2"/>
    </font>
    <font>
      <sz val="10"/>
      <color rgb="FFCA4E2C"/>
      <name val="Futura LT"/>
      <family val="0"/>
    </font>
    <font>
      <sz val="10"/>
      <color rgb="FF196B24"/>
      <name val="Futura LT"/>
      <family val="0"/>
    </font>
    <font>
      <sz val="10"/>
      <color rgb="FF47D45A"/>
      <name val="Futura LT"/>
      <family val="0"/>
    </font>
    <font>
      <sz val="10"/>
      <color rgb="FFE49A86"/>
      <name val="Futura LT"/>
      <family val="0"/>
    </font>
    <font>
      <sz val="10"/>
      <color rgb="FFE8C5A6"/>
      <name val="Futura LT"/>
      <family val="0"/>
    </font>
    <font>
      <sz val="10"/>
      <color rgb="FF000000"/>
      <name val="Futura LT"/>
      <family val="0"/>
    </font>
    <font>
      <sz val="10"/>
      <color rgb="FF595959"/>
      <name val="Futura LT"/>
      <family val="2"/>
    </font>
    <font>
      <sz val="10"/>
      <color rgb="FF404040"/>
      <name val="Futura Lt BT"/>
      <family val="2"/>
    </font>
    <font>
      <sz val="16"/>
      <color rgb="FF404040"/>
      <name val="Futura Hv"/>
      <family val="2"/>
      <charset val="1"/>
    </font>
    <font>
      <sz val="8"/>
      <color rgb="FF404040"/>
      <name val="Futura Lt BT"/>
      <family val="2"/>
      <charset val="1"/>
    </font>
    <font>
      <sz val="8"/>
      <color rgb="FFC5C5C5"/>
      <name val="Futura LT"/>
      <family val="0"/>
      <charset val="1"/>
    </font>
    <font>
      <sz val="9"/>
      <color rgb="FF404040"/>
      <name val="Futura Lt BT"/>
      <family val="2"/>
    </font>
    <font>
      <sz val="9"/>
      <color rgb="FF595959"/>
      <name val="Futura Lt BT"/>
      <family val="2"/>
    </font>
    <font>
      <sz val="11"/>
      <color rgb="FFFF0000"/>
      <name val="Aptos Narrow"/>
      <family val="2"/>
      <charset val="1"/>
    </font>
    <font>
      <sz val="8"/>
      <name val="Futura LT"/>
      <family val="0"/>
      <charset val="1"/>
    </font>
    <font>
      <sz val="7"/>
      <color rgb="FF000000"/>
      <name val="Futura LT bt"/>
      <family val="2"/>
    </font>
    <font>
      <sz val="9"/>
      <name val="Arial"/>
      <family val="2"/>
      <charset val="1"/>
    </font>
    <font>
      <b val="true"/>
      <sz val="9"/>
      <name val="Arial"/>
      <family val="2"/>
      <charset val="1"/>
    </font>
    <font>
      <sz val="11"/>
      <color rgb="FF275317"/>
      <name val="Futura LT bt"/>
      <family val="0"/>
    </font>
    <font>
      <sz val="11"/>
      <color rgb="FF084F6B"/>
      <name val="Futura LT bt"/>
      <family val="0"/>
    </font>
  </fonts>
  <fills count="4">
    <fill>
      <patternFill patternType="none"/>
    </fill>
    <fill>
      <patternFill patternType="gray125"/>
    </fill>
    <fill>
      <patternFill patternType="solid">
        <fgColor rgb="FF404040"/>
        <bgColor rgb="FF275317"/>
      </patternFill>
    </fill>
    <fill>
      <patternFill patternType="solid">
        <fgColor rgb="FFFFFFFF"/>
        <bgColor rgb="FFD9D9D9"/>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1" shrinkToFit="false" readingOrder="1"/>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26" fillId="3" borderId="0" xfId="0" applyFont="true" applyBorder="false" applyAlignment="true" applyProtection="false">
      <alignment horizontal="right" vertical="bottom" textRotation="0" wrapText="true" indent="0" shrinkToFit="false"/>
      <protection locked="true" hidden="false"/>
    </xf>
    <xf numFmtId="169" fontId="26"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tru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right" vertical="bottom" textRotation="0" wrapText="tru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7" fontId="26" fillId="3" borderId="0" xfId="0" applyFont="true" applyBorder="false" applyAlignment="true" applyProtection="false">
      <alignment horizontal="right" vertical="bottom" textRotation="0" wrapText="false" indent="0" shrinkToFit="false"/>
      <protection locked="true" hidden="false"/>
    </xf>
    <xf numFmtId="167" fontId="26" fillId="3" borderId="0" xfId="0" applyFont="true" applyBorder="false" applyAlignment="false" applyProtection="false">
      <alignment horizontal="general" vertical="bottom" textRotation="0" wrapText="false" indent="0" shrinkToFit="false"/>
      <protection locked="true" hidden="false"/>
    </xf>
    <xf numFmtId="164" fontId="55" fillId="3" borderId="0" xfId="23" applyFont="true" applyBorder="false" applyAlignment="false" applyProtection="false">
      <alignment horizontal="general" vertical="bottom" textRotation="0" wrapText="false" indent="0" shrinkToFit="false"/>
      <protection locked="true" hidden="false"/>
    </xf>
    <xf numFmtId="164" fontId="56" fillId="3" borderId="0" xfId="23" applyFont="true" applyBorder="false" applyAlignment="false" applyProtection="false">
      <alignment horizontal="general" vertical="bottom" textRotation="0" wrapText="false" indent="0" shrinkToFit="false"/>
      <protection locked="true" hidden="false"/>
    </xf>
    <xf numFmtId="164" fontId="55" fillId="3" borderId="0" xfId="23" applyFont="true" applyBorder="false" applyAlignment="true" applyProtection="false">
      <alignment horizontal="general" vertical="bottom" textRotation="0" wrapText="true" indent="0" shrinkToFit="false"/>
      <protection locked="true" hidden="false"/>
    </xf>
    <xf numFmtId="176" fontId="57" fillId="3" borderId="0" xfId="23" applyFont="true" applyBorder="false" applyAlignment="false" applyProtection="false">
      <alignment horizontal="general" vertical="bottom" textRotation="0" wrapText="false" indent="0" shrinkToFit="false"/>
      <protection locked="true" hidden="false"/>
    </xf>
    <xf numFmtId="167" fontId="55" fillId="3" borderId="0" xfId="23" applyFont="true" applyBorder="false" applyAlignment="false" applyProtection="false">
      <alignment horizontal="general" vertical="bottom" textRotation="0" wrapText="false" indent="0" shrinkToFit="false"/>
      <protection locked="true" hidden="false"/>
    </xf>
    <xf numFmtId="169" fontId="55" fillId="3" borderId="0" xfId="23" applyFont="true" applyBorder="false" applyAlignment="false" applyProtection="false">
      <alignment horizontal="general"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60" fillId="3" borderId="0" xfId="22" applyFont="true" applyBorder="false" applyAlignment="true" applyProtection="false">
      <alignment horizontal="general" vertical="bottom" textRotation="0" wrapText="true" indent="0" shrinkToFit="false"/>
      <protection locked="true" hidden="false"/>
    </xf>
    <xf numFmtId="164" fontId="60" fillId="3" borderId="0" xfId="22" applyFont="true" applyBorder="false" applyAlignment="true" applyProtection="false">
      <alignment horizontal="right" vertical="bottom" textRotation="0" wrapText="true" indent="0" shrinkToFit="false"/>
      <protection locked="true" hidden="false"/>
    </xf>
    <xf numFmtId="164" fontId="61" fillId="3" borderId="0" xfId="22" applyFont="true" applyBorder="false" applyAlignment="false" applyProtection="false">
      <alignment horizontal="general" vertical="bottom" textRotation="0" wrapText="false" indent="0" shrinkToFit="false"/>
      <protection locked="true" hidden="false"/>
    </xf>
    <xf numFmtId="167" fontId="61" fillId="3" borderId="0" xfId="22" applyFont="true" applyBorder="false" applyAlignment="false" applyProtection="false">
      <alignment horizontal="general" vertical="bottom" textRotation="0" wrapText="false" indent="0" shrinkToFit="false"/>
      <protection locked="true" hidden="false"/>
    </xf>
    <xf numFmtId="177" fontId="0" fillId="3" borderId="0" xfId="19" applyFont="true" applyBorder="true" applyAlignment="true" applyProtection="tru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center"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9" fillId="0" borderId="0" xfId="21" applyFont="true" applyBorder="false" applyAlignment="true" applyProtection="false">
      <alignment horizontal="left" vertical="center" textRotation="0" wrapText="false" indent="0" shrinkToFit="false"/>
      <protection locked="true" hidden="false"/>
    </xf>
    <xf numFmtId="164" fontId="80" fillId="0" borderId="0" xfId="21" applyFont="true" applyBorder="false" applyAlignment="true" applyProtection="false">
      <alignment horizontal="left" vertical="center" textRotation="0" wrapText="false" indent="0" shrinkToFit="false"/>
      <protection locked="true" hidden="false"/>
    </xf>
    <xf numFmtId="178" fontId="0"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4" xfId="23"/>
    <cellStyle name="*unknown*" xfId="20" builtinId="8"/>
  </cellStyles>
  <dxfs count="4">
    <dxf>
      <font>
        <color rgb="FF9C0006"/>
      </font>
      <fill>
        <patternFill>
          <bgColor rgb="FFFFC7CE"/>
        </patternFill>
      </fill>
    </dxf>
    <dxf>
      <font>
        <color rgb="FF9C0006"/>
      </font>
      <fill>
        <patternFill>
          <bgColor rgb="FFFFC7CE"/>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DAA574"/>
      <rgbColor rgb="FFFF00FF"/>
      <rgbColor rgb="FF00FFFF"/>
      <rgbColor rgb="FF9C0006"/>
      <rgbColor rgb="FF196B24"/>
      <rgbColor rgb="FF000080"/>
      <rgbColor rgb="FF3A7D22"/>
      <rgbColor rgb="FFDB7357"/>
      <rgbColor rgb="FF156082"/>
      <rgbColor rgb="FFBFBFBF"/>
      <rgbColor rgb="FF808080"/>
      <rgbColor rgb="FFA6A6A6"/>
      <rgbColor rgb="FFA02B93"/>
      <rgbColor rgb="FFFFC7CE"/>
      <rgbColor rgb="FFB7C0A6"/>
      <rgbColor rgb="FF660066"/>
      <rgbColor rgb="FFE49A86"/>
      <rgbColor rgb="FF7F7F7F"/>
      <rgbColor rgb="FFD9D9D9"/>
      <rgbColor rgb="FF000080"/>
      <rgbColor rgb="FFFF00FF"/>
      <rgbColor rgb="FFE49F7C"/>
      <rgbColor rgb="FF00FFFF"/>
      <rgbColor rgb="FF800080"/>
      <rgbColor rgb="FFCA4E2C"/>
      <rgbColor rgb="FF055957"/>
      <rgbColor rgb="FF0000FF"/>
      <rgbColor rgb="FF0F9ED5"/>
      <rgbColor rgb="FFE0B28A"/>
      <rgbColor rgb="FFE8C5A6"/>
      <rgbColor rgb="FFFBDAA9"/>
      <rgbColor rgb="FFC5C5C5"/>
      <rgbColor rgb="FFF2AA84"/>
      <rgbColor rgb="FFAEAAAA"/>
      <rgbColor rgb="FFF3D4A4"/>
      <rgbColor rgb="FF595959"/>
      <rgbColor rgb="FF47D45A"/>
      <rgbColor rgb="FF7DD35F"/>
      <rgbColor rgb="FFE8C64A"/>
      <rgbColor rgb="FFD39359"/>
      <rgbColor rgb="FFE97132"/>
      <rgbColor rgb="FF747474"/>
      <rgbColor rgb="FF8B8B8B"/>
      <rgbColor rgb="FF0E2841"/>
      <rgbColor rgb="FF467886"/>
      <rgbColor rgb="FF003300"/>
      <rgbColor rgb="FF275317"/>
      <rgbColor rgb="FFC04F15"/>
      <rgbColor rgb="FFC44C26"/>
      <rgbColor rgb="FF084F6B"/>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2.xml.rels><?xml version="1.0" encoding="UTF-8"?>
<Relationships xmlns="http://schemas.openxmlformats.org/package/2006/relationships"><Relationship Id="rId1" Type="http://schemas.openxmlformats.org/officeDocument/2006/relationships/chartUserShapes" Target="../drawings/drawing22.xml"/>
</Relationships>
</file>

<file path=xl/charts/_rels/chart13.xml.rels><?xml version="1.0" encoding="UTF-8"?>
<Relationships xmlns="http://schemas.openxmlformats.org/package/2006/relationships"><Relationship Id="rId1" Type="http://schemas.openxmlformats.org/officeDocument/2006/relationships/chartUserShapes" Target="../drawings/drawing24.xml"/>
</Relationships>
</file>

<file path=xl/charts/_rels/chart15.xml.rels><?xml version="1.0" encoding="UTF-8"?>
<Relationships xmlns="http://schemas.openxmlformats.org/package/2006/relationships"><Relationship Id="rId1" Type="http://schemas.openxmlformats.org/officeDocument/2006/relationships/chartUserShapes" Target="../drawings/drawing27.xml"/>
</Relationships>
</file>

<file path=xl/charts/_rels/chart16.xml.rels><?xml version="1.0" encoding="UTF-8"?>
<Relationships xmlns="http://schemas.openxmlformats.org/package/2006/relationships"><Relationship Id="rId1" Type="http://schemas.openxmlformats.org/officeDocument/2006/relationships/chartUserShapes" Target="../drawings/drawing29.xml"/>
</Relationships>
</file>

<file path=xl/charts/_rels/chart17.xml.rels><?xml version="1.0" encoding="UTF-8"?>
<Relationships xmlns="http://schemas.openxmlformats.org/package/2006/relationships"><Relationship Id="rId1" Type="http://schemas.openxmlformats.org/officeDocument/2006/relationships/chartUserShapes" Target="../drawings/drawing31.xml"/>
</Relationships>
</file>

<file path=xl/charts/_rels/chart19.xml.rels><?xml version="1.0" encoding="UTF-8"?>
<Relationships xmlns="http://schemas.openxmlformats.org/package/2006/relationships"><Relationship Id="rId1" Type="http://schemas.openxmlformats.org/officeDocument/2006/relationships/chartUserShapes" Target="../drawings/drawing3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6.xml"/>
</Relationships>
</file>

<file path=xl/charts/_rels/chart21.xml.rels><?xml version="1.0" encoding="UTF-8"?>
<Relationships xmlns="http://schemas.openxmlformats.org/package/2006/relationships"><Relationship Id="rId1" Type="http://schemas.openxmlformats.org/officeDocument/2006/relationships/chartUserShapes" Target="../drawings/drawing37.xml"/>
</Relationships>
</file>

<file path=xl/charts/_rels/chart22.xml.rels><?xml version="1.0" encoding="UTF-8"?>
<Relationships xmlns="http://schemas.openxmlformats.org/package/2006/relationships"><Relationship Id="rId1" Type="http://schemas.openxmlformats.org/officeDocument/2006/relationships/chartUserShapes" Target="../drawings/drawing38.xml"/>
</Relationships>
</file>

<file path=xl/charts/_rels/chart23.xml.rels><?xml version="1.0" encoding="UTF-8"?>
<Relationships xmlns="http://schemas.openxmlformats.org/package/2006/relationships"><Relationship Id="rId1" Type="http://schemas.openxmlformats.org/officeDocument/2006/relationships/chartUserShapes" Target="../drawings/drawing39.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7.xml.rels><?xml version="1.0" encoding="UTF-8"?>
<Relationships xmlns="http://schemas.openxmlformats.org/package/2006/relationships"><Relationship Id="rId1" Type="http://schemas.openxmlformats.org/officeDocument/2006/relationships/chartUserShapes" Target="../drawings/drawing4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580052091313"/>
          <c:y val="0.0508571428571429"/>
          <c:w val="0.734027884173434"/>
          <c:h val="0.842285714285714"/>
        </c:manualLayout>
      </c:layout>
      <c:lineChart>
        <c:grouping val="standard"/>
        <c:varyColors val="0"/>
        <c:ser>
          <c:idx val="0"/>
          <c:order val="0"/>
          <c:tx>
            <c:strRef>
              <c:f>'Nº 1'!$L$5</c:f>
              <c:strCache>
                <c:ptCount val="1"/>
                <c:pt idx="0">
                  <c:v>Actual</c:v>
                </c:pt>
              </c:strCache>
            </c:strRef>
          </c:tx>
          <c:spPr>
            <a:solidFill>
              <a:srgbClr val="daa574"/>
            </a:solidFill>
            <a:ln cap="rnd" w="28440">
              <a:solidFill>
                <a:srgbClr val="daa574"/>
              </a:solidFill>
              <a:round/>
            </a:ln>
          </c:spPr>
          <c:marker>
            <c:symbol val="none"/>
          </c:marker>
          <c:dLbls>
            <c:txPr>
              <a:bodyPr wrap="square"/>
              <a:lstStyle/>
              <a:p>
                <a:pPr>
                  <a:defRPr b="0" sz="10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K$6:$K$16</c:f>
              <c:strCache>
                <c:ptCount val="11"/>
                <c:pt idx="0">
                  <c:v>2014</c:v>
                </c:pt>
                <c:pt idx="1">
                  <c:v>2015</c:v>
                </c:pt>
                <c:pt idx="2">
                  <c:v>2016</c:v>
                </c:pt>
                <c:pt idx="3">
                  <c:v>2017</c:v>
                </c:pt>
                <c:pt idx="4">
                  <c:v>2018</c:v>
                </c:pt>
                <c:pt idx="5">
                  <c:v>2019</c:v>
                </c:pt>
                <c:pt idx="6">
                  <c:v>2020</c:v>
                </c:pt>
                <c:pt idx="7">
                  <c:v>2021</c:v>
                </c:pt>
                <c:pt idx="8">
                  <c:v>2022</c:v>
                </c:pt>
                <c:pt idx="9">
                  <c:v>2023</c:v>
                </c:pt>
                <c:pt idx="10">
                  <c:v>2024</c:v>
                </c:pt>
              </c:strCache>
            </c:strRef>
          </c:cat>
          <c:val>
            <c:numRef>
              <c:f>'Nº 1'!$L$6:$L$16</c:f>
              <c:numCache>
                <c:formatCode>General</c:formatCode>
                <c:ptCount val="11"/>
                <c:pt idx="0">
                  <c:v>201913</c:v>
                </c:pt>
                <c:pt idx="1">
                  <c:v>205674</c:v>
                </c:pt>
                <c:pt idx="2">
                  <c:v>210808</c:v>
                </c:pt>
                <c:pt idx="3">
                  <c:v>219975</c:v>
                </c:pt>
                <c:pt idx="4">
                  <c:v>225476</c:v>
                </c:pt>
                <c:pt idx="5">
                  <c:v>230376</c:v>
                </c:pt>
                <c:pt idx="6">
                  <c:v>224004</c:v>
                </c:pt>
                <c:pt idx="7">
                  <c:v>255219</c:v>
                </c:pt>
                <c:pt idx="8">
                  <c:v>266979</c:v>
                </c:pt>
                <c:pt idx="9">
                  <c:v>280231</c:v>
                </c:pt>
                <c:pt idx="10">
                  <c:v>293962</c:v>
                </c:pt>
              </c:numCache>
            </c:numRef>
          </c:val>
          <c:smooth val="1"/>
        </c:ser>
        <c:ser>
          <c:idx val="1"/>
          <c:order val="1"/>
          <c:tx>
            <c:strRef>
              <c:f>'Nº 1'!$M$5</c:f>
              <c:strCache>
                <c:ptCount val="1"/>
                <c:pt idx="0">
                  <c:v>Trend</c:v>
                </c:pt>
              </c:strCache>
            </c:strRef>
          </c:tx>
          <c:spPr>
            <a:solidFill>
              <a:srgbClr val="bfbfbf"/>
            </a:solidFill>
            <a:ln cap="rnd" w="19080">
              <a:solidFill>
                <a:srgbClr val="bfbfbf"/>
              </a:solidFill>
              <a:prstDash val="sysDash"/>
              <a:round/>
            </a:ln>
          </c:spPr>
          <c:marker>
            <c:symbol val="none"/>
          </c:marker>
          <c:dLbls>
            <c:txPr>
              <a:bodyPr wrap="square"/>
              <a:lstStyle/>
              <a:p>
                <a:pPr>
                  <a:defRPr b="0" sz="10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K$6:$K$16</c:f>
              <c:strCache>
                <c:ptCount val="11"/>
                <c:pt idx="0">
                  <c:v>2014</c:v>
                </c:pt>
                <c:pt idx="1">
                  <c:v>2015</c:v>
                </c:pt>
                <c:pt idx="2">
                  <c:v>2016</c:v>
                </c:pt>
                <c:pt idx="3">
                  <c:v>2017</c:v>
                </c:pt>
                <c:pt idx="4">
                  <c:v>2018</c:v>
                </c:pt>
                <c:pt idx="5">
                  <c:v>2019</c:v>
                </c:pt>
                <c:pt idx="6">
                  <c:v>2020</c:v>
                </c:pt>
                <c:pt idx="7">
                  <c:v>2021</c:v>
                </c:pt>
                <c:pt idx="8">
                  <c:v>2022</c:v>
                </c:pt>
                <c:pt idx="9">
                  <c:v>2023</c:v>
                </c:pt>
                <c:pt idx="10">
                  <c:v>2024</c:v>
                </c:pt>
              </c:strCache>
            </c:strRef>
          </c:cat>
          <c:val>
            <c:numRef>
              <c:f>'Nº 1'!$M$6:$M$16</c:f>
              <c:numCache>
                <c:formatCode>General</c:formatCode>
                <c:ptCount val="11"/>
                <c:pt idx="0">
                  <c:v>203653.389470546</c:v>
                </c:pt>
                <c:pt idx="1">
                  <c:v>208835.510893247</c:v>
                </c:pt>
                <c:pt idx="2">
                  <c:v>214149.49549048</c:v>
                </c:pt>
                <c:pt idx="3">
                  <c:v>219598.698624918</c:v>
                </c:pt>
                <c:pt idx="4">
                  <c:v>225186.561039092</c:v>
                </c:pt>
                <c:pt idx="5">
                  <c:v>230916.611027942</c:v>
                </c:pt>
                <c:pt idx="6">
                  <c:v>236792.466666665</c:v>
                </c:pt>
                <c:pt idx="7">
                  <c:v>242817.838095237</c:v>
                </c:pt>
                <c:pt idx="8">
                  <c:v>248843.209523808</c:v>
                </c:pt>
                <c:pt idx="9">
                  <c:v>254868.58095238</c:v>
                </c:pt>
                <c:pt idx="10">
                  <c:v>260893.952380952</c:v>
                </c:pt>
              </c:numCache>
            </c:numRef>
          </c:val>
          <c:smooth val="1"/>
        </c:ser>
        <c:hiLowLines>
          <c:spPr>
            <a:ln w="0">
              <a:noFill/>
            </a:ln>
          </c:spPr>
        </c:hiLowLines>
        <c:marker val="0"/>
        <c:axId val="26448545"/>
        <c:axId val="7203532"/>
      </c:lineChart>
      <c:catAx>
        <c:axId val="2644854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a:defRPr>
            </a:pPr>
          </a:p>
        </c:txPr>
        <c:crossAx val="7203532"/>
        <c:crosses val="autoZero"/>
        <c:auto val="1"/>
        <c:lblAlgn val="ctr"/>
        <c:lblOffset val="100"/>
        <c:noMultiLvlLbl val="0"/>
      </c:catAx>
      <c:valAx>
        <c:axId val="7203532"/>
        <c:scaling>
          <c:orientation val="minMax"/>
          <c:max val="300000"/>
          <c:min val="180000"/>
        </c:scaling>
        <c:delete val="0"/>
        <c:axPos val="l"/>
        <c:numFmt formatCode="General" sourceLinked="0"/>
        <c:majorTickMark val="none"/>
        <c:minorTickMark val="none"/>
        <c:tickLblPos val="nextTo"/>
        <c:spPr>
          <a:ln w="12600">
            <a:noFill/>
          </a:ln>
        </c:spPr>
        <c:txPr>
          <a:bodyPr/>
          <a:lstStyle/>
          <a:p>
            <a:pPr>
              <a:defRPr b="0" sz="900" spc="-1" strike="noStrike">
                <a:solidFill>
                  <a:srgbClr val="595959"/>
                </a:solidFill>
                <a:latin typeface="Futura LT"/>
              </a:defRPr>
            </a:pPr>
          </a:p>
        </c:txPr>
        <c:crossAx val="26448545"/>
        <c:crosses val="autoZero"/>
        <c:crossBetween val="between"/>
        <c:dispUnits>
          <c:builtInUnit val="thousands"/>
          <c:dispUnitsLbl/>
        </c:dispUnits>
      </c:valAx>
      <c:spPr>
        <a:noFill/>
        <a:ln w="0">
          <a:noFill/>
        </a:ln>
      </c:spPr>
    </c:plotArea>
    <c:plotVisOnly val="1"/>
    <c:dispBlanksAs val="gap"/>
  </c:chart>
  <c:spPr>
    <a:no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27105743221992"/>
          <c:y val="0.0894578789315631"/>
          <c:w val="0.923004340441593"/>
          <c:h val="0.815710447289395"/>
        </c:manualLayout>
      </c:layout>
      <c:barChart>
        <c:barDir val="col"/>
        <c:grouping val="clustered"/>
        <c:varyColors val="0"/>
        <c:ser>
          <c:idx val="0"/>
          <c:order val="0"/>
          <c:spPr>
            <a:solidFill>
              <a:srgbClr val="bfbfbf"/>
            </a:solidFill>
            <a:ln w="0">
              <a:noFill/>
            </a:ln>
          </c:spPr>
          <c:invertIfNegative val="0"/>
          <c:dPt>
            <c:idx val="1"/>
            <c:invertIfNegative val="0"/>
            <c:spPr>
              <a:solidFill>
                <a:srgbClr val="bfbfbf"/>
              </a:solidFill>
              <a:ln w="0">
                <a:noFill/>
              </a:ln>
            </c:spPr>
          </c:dPt>
          <c:dPt>
            <c:idx val="3"/>
            <c:invertIfNegative val="0"/>
            <c:spPr>
              <a:solidFill>
                <a:srgbClr val="bfbfbf"/>
              </a:solidFill>
              <a:ln w="0">
                <a:noFill/>
              </a:ln>
            </c:spPr>
          </c:dPt>
          <c:dPt>
            <c:idx val="5"/>
            <c:invertIfNegative val="0"/>
            <c:spPr>
              <a:solidFill>
                <a:srgbClr val="bfbfbf"/>
              </a:solidFill>
              <a:ln w="0">
                <a:noFill/>
              </a:ln>
            </c:spPr>
          </c:dPt>
          <c:dPt>
            <c:idx val="8"/>
            <c:invertIfNegative val="0"/>
            <c:spPr>
              <a:solidFill>
                <a:srgbClr val="bfbfbf"/>
              </a:solidFill>
              <a:ln w="0">
                <a:noFill/>
              </a:ln>
            </c:spPr>
          </c:dPt>
          <c:dLbls>
            <c:numFmt formatCode="0%" sourceLinked="0"/>
            <c:dLbl>
              <c:idx val="1"/>
              <c:txPr>
                <a:bodyPr wrap="square"/>
                <a:lstStyle/>
                <a:p>
                  <a:pPr>
                    <a:defRPr b="0" sz="600" spc="-1" strike="noStrike">
                      <a:solidFill>
                        <a:srgbClr val="404040"/>
                      </a:solidFill>
                      <a:latin typeface="Futura LT"/>
                    </a:defRPr>
                  </a:pPr>
                </a:p>
              </c:txPr>
              <c:dLblPos val="outEnd"/>
              <c:showLegendKey val="0"/>
              <c:showVal val="0"/>
              <c:showCatName val="0"/>
              <c:showSerName val="0"/>
              <c:showPercent val="0"/>
              <c:separator>; </c:separator>
            </c:dLbl>
            <c:dLbl>
              <c:idx val="3"/>
              <c:txPr>
                <a:bodyPr wrap="square"/>
                <a:lstStyle/>
                <a:p>
                  <a:pPr>
                    <a:defRPr b="0" sz="600" spc="-1" strike="noStrike">
                      <a:solidFill>
                        <a:srgbClr val="404040"/>
                      </a:solidFill>
                      <a:latin typeface="Futura LT"/>
                    </a:defRPr>
                  </a:pPr>
                </a:p>
              </c:txPr>
              <c:dLblPos val="outEnd"/>
              <c:showLegendKey val="0"/>
              <c:showVal val="0"/>
              <c:showCatName val="0"/>
              <c:showSerName val="0"/>
              <c:showPercent val="0"/>
              <c:separator>; </c:separator>
            </c:dLbl>
            <c:dLbl>
              <c:idx val="5"/>
              <c:txPr>
                <a:bodyPr wrap="square"/>
                <a:lstStyle/>
                <a:p>
                  <a:pPr>
                    <a:defRPr b="0" sz="600" spc="-1" strike="noStrike">
                      <a:solidFill>
                        <a:srgbClr val="404040"/>
                      </a:solidFill>
                      <a:latin typeface="Futura LT"/>
                    </a:defRPr>
                  </a:pPr>
                </a:p>
              </c:txPr>
              <c:dLblPos val="outEnd"/>
              <c:showLegendKey val="0"/>
              <c:showVal val="0"/>
              <c:showCatName val="0"/>
              <c:showSerName val="0"/>
              <c:showPercent val="0"/>
              <c:separator>; </c:separator>
            </c:dLbl>
            <c:dLbl>
              <c:idx val="8"/>
              <c:txPr>
                <a:bodyPr wrap="square"/>
                <a:lstStyle/>
                <a:p>
                  <a:pPr>
                    <a:defRPr b="0" sz="600" spc="-1" strike="noStrike">
                      <a:solidFill>
                        <a:srgbClr val="404040"/>
                      </a:solidFill>
                      <a:latin typeface="Futura LT"/>
                    </a:defRPr>
                  </a:pPr>
                </a:p>
              </c:txPr>
              <c:dLblPos val="outEnd"/>
              <c:showLegendKey val="0"/>
              <c:showVal val="0"/>
              <c:showCatName val="0"/>
              <c:showSerName val="0"/>
              <c:showPercent val="0"/>
              <c:separator>; </c:separator>
            </c:dLbl>
            <c:txPr>
              <a:bodyPr wrap="square"/>
              <a:lstStyle/>
              <a:p>
                <a:pPr>
                  <a:defRPr b="0" sz="600" spc="-1" strike="noStrike">
                    <a:solidFill>
                      <a:srgbClr val="404040"/>
                    </a:solidFill>
                    <a:latin typeface="Futura L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º 10'!$N$5:$N$32</c:f>
              <c:strCache>
                <c:ptCount val="2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pt idx="18">
                  <c:v>2022</c:v>
                </c:pt>
                <c:pt idx="19">
                  <c:v/>
                </c:pt>
                <c:pt idx="20">
                  <c:v/>
                </c:pt>
                <c:pt idx="21">
                  <c:v/>
                </c:pt>
                <c:pt idx="22">
                  <c:v>2025 est.</c:v>
                </c:pt>
                <c:pt idx="23">
                  <c:v/>
                </c:pt>
                <c:pt idx="24">
                  <c:v/>
                </c:pt>
                <c:pt idx="25">
                  <c:v/>
                </c:pt>
                <c:pt idx="26">
                  <c:v/>
                </c:pt>
                <c:pt idx="27">
                  <c:v>USC abolished</c:v>
                </c:pt>
              </c:strCache>
            </c:strRef>
          </c:cat>
          <c:val>
            <c:numRef>
              <c:f>'Nº 10'!$O$5:$O$32</c:f>
              <c:numCache>
                <c:formatCode>General</c:formatCode>
                <c:ptCount val="28"/>
                <c:pt idx="0">
                  <c:v>0.66</c:v>
                </c:pt>
                <c:pt idx="1">
                  <c:v>0.64</c:v>
                </c:pt>
                <c:pt idx="2">
                  <c:v>0.62</c:v>
                </c:pt>
                <c:pt idx="3">
                  <c:v>0.6</c:v>
                </c:pt>
                <c:pt idx="4">
                  <c:v>0.59</c:v>
                </c:pt>
                <c:pt idx="5">
                  <c:v>0.58</c:v>
                </c:pt>
                <c:pt idx="6">
                  <c:v>0.57</c:v>
                </c:pt>
                <c:pt idx="7">
                  <c:v>0.62</c:v>
                </c:pt>
                <c:pt idx="8">
                  <c:v>0.63</c:v>
                </c:pt>
                <c:pt idx="9">
                  <c:v>0.62</c:v>
                </c:pt>
              </c:numCache>
            </c:numRef>
          </c:val>
        </c:ser>
        <c:ser>
          <c:idx val="1"/>
          <c:order val="1"/>
          <c:spPr>
            <a:solidFill>
              <a:srgbClr val="f3d4a4"/>
            </a:solidFill>
            <a:ln w="0">
              <a:noFill/>
            </a:ln>
          </c:spPr>
          <c:invertIfNegative val="0"/>
          <c:dPt>
            <c:idx val="11"/>
            <c:invertIfNegative val="0"/>
            <c:spPr>
              <a:solidFill>
                <a:srgbClr val="f3d4a4"/>
              </a:solidFill>
              <a:ln w="0">
                <a:noFill/>
              </a:ln>
            </c:spPr>
          </c:dPt>
          <c:dPt>
            <c:idx val="13"/>
            <c:invertIfNegative val="0"/>
            <c:spPr>
              <a:solidFill>
                <a:srgbClr val="f3d4a4"/>
              </a:solidFill>
              <a:ln w="0">
                <a:noFill/>
              </a:ln>
            </c:spPr>
          </c:dPt>
          <c:dPt>
            <c:idx val="15"/>
            <c:invertIfNegative val="0"/>
            <c:spPr>
              <a:solidFill>
                <a:srgbClr val="f3d4a4"/>
              </a:solidFill>
              <a:ln w="0">
                <a:noFill/>
              </a:ln>
            </c:spPr>
          </c:dPt>
          <c:dPt>
            <c:idx val="17"/>
            <c:invertIfNegative val="0"/>
            <c:spPr>
              <a:solidFill>
                <a:srgbClr val="f3d4a4"/>
              </a:solidFill>
              <a:ln w="0">
                <a:noFill/>
              </a:ln>
            </c:spPr>
          </c:dPt>
          <c:dPt>
            <c:idx val="22"/>
            <c:invertIfNegative val="0"/>
            <c:spPr>
              <a:pattFill prst="wdUpDiag">
                <a:fgClr>
                  <a:srgbClr val="f3d4a4"/>
                </a:fgClr>
                <a:bgClr>
                  <a:srgbClr val="ffffff"/>
                </a:bgClr>
              </a:pattFill>
              <a:ln w="0">
                <a:solidFill>
                  <a:srgbClr val="e8c64a"/>
                </a:solidFill>
              </a:ln>
            </c:spPr>
          </c:dPt>
          <c:dPt>
            <c:idx val="27"/>
            <c:invertIfNegative val="0"/>
            <c:spPr>
              <a:pattFill prst="wdUpDiag">
                <a:fgClr>
                  <a:srgbClr val="f3d4a4"/>
                </a:fgClr>
                <a:bgClr>
                  <a:srgbClr val="ffffff"/>
                </a:bgClr>
              </a:pattFill>
              <a:ln w="0">
                <a:solidFill>
                  <a:srgbClr val="e8c64a"/>
                </a:solidFill>
              </a:ln>
            </c:spPr>
          </c:dPt>
          <c:dLbls>
            <c:numFmt formatCode="0%" sourceLinked="0"/>
            <c:dLbl>
              <c:idx val="11"/>
              <c:txPr>
                <a:bodyPr wrap="square"/>
                <a:lstStyle/>
                <a:p>
                  <a:pPr>
                    <a:defRPr b="0" sz="600" spc="-1" strike="noStrike">
                      <a:solidFill>
                        <a:srgbClr val="404040"/>
                      </a:solidFill>
                      <a:latin typeface="Futura LT"/>
                    </a:defRPr>
                  </a:pPr>
                </a:p>
              </c:txPr>
              <c:dLblPos val="outEnd"/>
              <c:showLegendKey val="0"/>
              <c:showVal val="0"/>
              <c:showCatName val="0"/>
              <c:showSerName val="0"/>
              <c:showPercent val="0"/>
              <c:separator>; </c:separator>
            </c:dLbl>
            <c:dLbl>
              <c:idx val="13"/>
              <c:txPr>
                <a:bodyPr wrap="square"/>
                <a:lstStyle/>
                <a:p>
                  <a:pPr>
                    <a:defRPr b="0" sz="600" spc="-1" strike="noStrike">
                      <a:solidFill>
                        <a:srgbClr val="404040"/>
                      </a:solidFill>
                      <a:latin typeface="Futura LT"/>
                    </a:defRPr>
                  </a:pPr>
                </a:p>
              </c:txPr>
              <c:dLblPos val="outEnd"/>
              <c:showLegendKey val="0"/>
              <c:showVal val="0"/>
              <c:showCatName val="0"/>
              <c:showSerName val="0"/>
              <c:showPercent val="0"/>
              <c:separator>; </c:separator>
            </c:dLbl>
            <c:dLbl>
              <c:idx val="15"/>
              <c:txPr>
                <a:bodyPr wrap="square"/>
                <a:lstStyle/>
                <a:p>
                  <a:pPr>
                    <a:defRPr b="0" sz="600" spc="-1" strike="noStrike">
                      <a:solidFill>
                        <a:srgbClr val="404040"/>
                      </a:solidFill>
                      <a:latin typeface="Futura LT"/>
                    </a:defRPr>
                  </a:pPr>
                </a:p>
              </c:txPr>
              <c:dLblPos val="outEnd"/>
              <c:showLegendKey val="0"/>
              <c:showVal val="0"/>
              <c:showCatName val="0"/>
              <c:showSerName val="0"/>
              <c:showPercent val="0"/>
              <c:separator>; </c:separator>
            </c:dLbl>
            <c:dLbl>
              <c:idx val="17"/>
              <c:txPr>
                <a:bodyPr wrap="square"/>
                <a:lstStyle/>
                <a:p>
                  <a:pPr>
                    <a:defRPr b="0" sz="600" spc="-1" strike="noStrike">
                      <a:solidFill>
                        <a:srgbClr val="404040"/>
                      </a:solidFill>
                      <a:latin typeface="Futura LT"/>
                    </a:defRPr>
                  </a:pPr>
                </a:p>
              </c:txPr>
              <c:dLblPos val="outEnd"/>
              <c:showLegendKey val="0"/>
              <c:showVal val="0"/>
              <c:showCatName val="0"/>
              <c:showSerName val="0"/>
              <c:showPercent val="0"/>
              <c:separator>; </c:separator>
            </c:dLbl>
            <c:dLbl>
              <c:idx val="22"/>
              <c:numFmt formatCode="0%" sourceLinked="0"/>
              <c:txPr>
                <a:bodyPr wrap="square"/>
                <a:lstStyle/>
                <a:p>
                  <a:pPr>
                    <a:defRPr b="0" sz="600" spc="-1" strike="noStrike">
                      <a:solidFill>
                        <a:srgbClr val="404040"/>
                      </a:solidFill>
                      <a:latin typeface="Futura LT"/>
                    </a:defRPr>
                  </a:pPr>
                </a:p>
              </c:txPr>
              <c:dLblPos val="outEnd"/>
              <c:showLegendKey val="0"/>
              <c:showVal val="1"/>
              <c:showCatName val="0"/>
              <c:showSerName val="0"/>
              <c:showPercent val="0"/>
              <c:separator>; </c:separator>
            </c:dLbl>
            <c:dLbl>
              <c:idx val="27"/>
              <c:numFmt formatCode="0%" sourceLinked="0"/>
              <c:txPr>
                <a:bodyPr wrap="square"/>
                <a:lstStyle/>
                <a:p>
                  <a:pPr>
                    <a:defRPr b="0" sz="600" spc="-1" strike="noStrike">
                      <a:solidFill>
                        <a:srgbClr val="404040"/>
                      </a:solidFill>
                      <a:latin typeface="Futura LT"/>
                    </a:defRPr>
                  </a:pPr>
                </a:p>
              </c:txPr>
              <c:dLblPos val="outEnd"/>
              <c:showLegendKey val="0"/>
              <c:showVal val="1"/>
              <c:showCatName val="0"/>
              <c:showSerName val="0"/>
              <c:showPercent val="0"/>
              <c:separator>; </c:separator>
            </c:dLbl>
            <c:txPr>
              <a:bodyPr wrap="square"/>
              <a:lstStyle/>
              <a:p>
                <a:pPr>
                  <a:defRPr b="0" sz="600" spc="-1" strike="noStrike">
                    <a:solidFill>
                      <a:srgbClr val="404040"/>
                    </a:solidFill>
                    <a:latin typeface="Futura L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º 10'!$N$5:$N$32</c:f>
              <c:strCache>
                <c:ptCount val="28"/>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pt idx="16">
                  <c:v>2020</c:v>
                </c:pt>
                <c:pt idx="17">
                  <c:v>2021</c:v>
                </c:pt>
                <c:pt idx="18">
                  <c:v>2022</c:v>
                </c:pt>
                <c:pt idx="19">
                  <c:v/>
                </c:pt>
                <c:pt idx="20">
                  <c:v/>
                </c:pt>
                <c:pt idx="21">
                  <c:v/>
                </c:pt>
                <c:pt idx="22">
                  <c:v>2025 est.</c:v>
                </c:pt>
                <c:pt idx="23">
                  <c:v/>
                </c:pt>
                <c:pt idx="24">
                  <c:v/>
                </c:pt>
                <c:pt idx="25">
                  <c:v/>
                </c:pt>
                <c:pt idx="26">
                  <c:v/>
                </c:pt>
                <c:pt idx="27">
                  <c:v>USC abolished</c:v>
                </c:pt>
              </c:strCache>
            </c:strRef>
          </c:cat>
          <c:val>
            <c:numRef>
              <c:f>'Nº 10'!$P$5:$P$32</c:f>
              <c:numCache>
                <c:formatCode>General</c:formatCode>
                <c:ptCount val="28"/>
                <c:pt idx="10">
                  <c:v>0.75</c:v>
                </c:pt>
                <c:pt idx="11">
                  <c:v>0.72</c:v>
                </c:pt>
                <c:pt idx="12">
                  <c:v>0.72</c:v>
                </c:pt>
                <c:pt idx="13">
                  <c:v>0.73</c:v>
                </c:pt>
                <c:pt idx="14">
                  <c:v>0.74</c:v>
                </c:pt>
                <c:pt idx="15">
                  <c:v>0.7</c:v>
                </c:pt>
                <c:pt idx="16">
                  <c:v>0.71</c:v>
                </c:pt>
                <c:pt idx="17">
                  <c:v>0.7</c:v>
                </c:pt>
                <c:pt idx="18">
                  <c:v>0.71</c:v>
                </c:pt>
                <c:pt idx="22">
                  <c:v>0.67</c:v>
                </c:pt>
                <c:pt idx="27">
                  <c:v>0.62</c:v>
                </c:pt>
              </c:numCache>
            </c:numRef>
          </c:val>
        </c:ser>
        <c:gapWidth val="25"/>
        <c:overlap val="100"/>
        <c:axId val="49413322"/>
        <c:axId val="39342595"/>
      </c:barChart>
      <c:catAx>
        <c:axId val="4941332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Futura LT"/>
              </a:defRPr>
            </a:pPr>
          </a:p>
        </c:txPr>
        <c:crossAx val="39342595"/>
        <c:crosses val="autoZero"/>
        <c:auto val="1"/>
        <c:lblAlgn val="ctr"/>
        <c:lblOffset val="100"/>
        <c:noMultiLvlLbl val="0"/>
      </c:catAx>
      <c:valAx>
        <c:axId val="39342595"/>
        <c:scaling>
          <c:orientation val="minMax"/>
          <c:max val="1"/>
        </c:scaling>
        <c:delete val="1"/>
        <c:axPos val="l"/>
        <c:numFmt formatCode="0.00%" sourceLinked="1"/>
        <c:majorTickMark val="none"/>
        <c:minorTickMark val="none"/>
        <c:tickLblPos val="nextTo"/>
        <c:spPr>
          <a:ln w="12600">
            <a:solidFill>
              <a:srgbClr val="8b8b8b"/>
            </a:solidFill>
            <a:round/>
          </a:ln>
        </c:spPr>
        <c:txPr>
          <a:bodyPr/>
          <a:lstStyle/>
          <a:p>
            <a:pPr>
              <a:defRPr b="0" sz="1000" spc="-1" strike="noStrike">
                <a:solidFill>
                  <a:srgbClr val="000000"/>
                </a:solidFill>
                <a:latin typeface="Aptos Narrow"/>
              </a:defRPr>
            </a:pPr>
          </a:p>
        </c:txPr>
        <c:crossAx val="49413322"/>
        <c:crossBetween val="between"/>
      </c:valAx>
      <c:spPr>
        <a:noFill/>
        <a:ln w="0">
          <a:noFill/>
        </a:ln>
      </c:spPr>
    </c:plotArea>
    <c:plotVisOnly val="1"/>
    <c:dispBlanksAs val="gap"/>
  </c:chart>
  <c:spPr>
    <a:no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Nº 11'!$B$53</c:f>
              <c:strCache>
                <c:ptCount val="1"/>
                <c:pt idx="0">
                  <c:v>Spending as a share of GNI*</c:v>
                </c:pt>
              </c:strCache>
            </c:strRef>
          </c:tx>
          <c:spPr>
            <a:solidFill>
              <a:srgbClr val="e0b28a"/>
            </a:solidFill>
            <a:ln cap="rnd" w="28440">
              <a:solidFill>
                <a:srgbClr val="e0b28a"/>
              </a:solidFill>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1'!$A$54:$A$114</c:f>
              <c:strCache>
                <c:ptCount val="6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strCache>
            </c:strRef>
          </c:cat>
          <c:val>
            <c:numRef>
              <c:f>'Nº 11'!$B$54:$B$114</c:f>
              <c:numCache>
                <c:formatCode>General</c:formatCode>
                <c:ptCount val="61"/>
                <c:pt idx="0">
                  <c:v>31.8417157835483</c:v>
                </c:pt>
                <c:pt idx="1">
                  <c:v>32.443376390568</c:v>
                </c:pt>
                <c:pt idx="2">
                  <c:v>31.2254946193525</c:v>
                </c:pt>
                <c:pt idx="3">
                  <c:v>32.9182703098848</c:v>
                </c:pt>
                <c:pt idx="4">
                  <c:v>37.3283754719946</c:v>
                </c:pt>
                <c:pt idx="5">
                  <c:v>41.6589326273868</c:v>
                </c:pt>
                <c:pt idx="6">
                  <c:v>39.9714822648719</c:v>
                </c:pt>
                <c:pt idx="7">
                  <c:v>39.9176295477703</c:v>
                </c:pt>
                <c:pt idx="8">
                  <c:v>41.166679489253</c:v>
                </c:pt>
                <c:pt idx="9">
                  <c:v>42.8872928138936</c:v>
                </c:pt>
                <c:pt idx="10">
                  <c:v>45.6210578604606</c:v>
                </c:pt>
                <c:pt idx="11">
                  <c:v>46.8929573376065</c:v>
                </c:pt>
                <c:pt idx="12">
                  <c:v>50.7479275864843</c:v>
                </c:pt>
                <c:pt idx="13">
                  <c:v>50.6700348252522</c:v>
                </c:pt>
                <c:pt idx="14">
                  <c:v>50.2475416208316</c:v>
                </c:pt>
                <c:pt idx="15">
                  <c:v>53.8851963967451</c:v>
                </c:pt>
                <c:pt idx="16">
                  <c:v>52.2638561523958</c:v>
                </c:pt>
                <c:pt idx="17">
                  <c:v>51.1566204571647</c:v>
                </c:pt>
                <c:pt idx="18">
                  <c:v>56.0924186236718</c:v>
                </c:pt>
                <c:pt idx="19">
                  <c:v>40.3589188997414</c:v>
                </c:pt>
                <c:pt idx="20">
                  <c:v>43.252476063341</c:v>
                </c:pt>
                <c:pt idx="21">
                  <c:v>46.9245245120679</c:v>
                </c:pt>
                <c:pt idx="22">
                  <c:v>46.8179777244292</c:v>
                </c:pt>
                <c:pt idx="23">
                  <c:v>46.9514541475515</c:v>
                </c:pt>
                <c:pt idx="24">
                  <c:v>45.8056264870757</c:v>
                </c:pt>
                <c:pt idx="25">
                  <c:v>44.0897118684652</c:v>
                </c:pt>
                <c:pt idx="26">
                  <c:v>41.9180508612432</c:v>
                </c:pt>
                <c:pt idx="27">
                  <c:v>39.8977430196072</c:v>
                </c:pt>
                <c:pt idx="28">
                  <c:v>38.0430420040136</c:v>
                </c:pt>
                <c:pt idx="29">
                  <c:v>37.371309637375</c:v>
                </c:pt>
                <c:pt idx="30">
                  <c:v>35.1984122772572</c:v>
                </c:pt>
                <c:pt idx="31">
                  <c:v>37.9051791521515</c:v>
                </c:pt>
                <c:pt idx="32">
                  <c:v>39.6330600487481</c:v>
                </c:pt>
                <c:pt idx="33">
                  <c:v>38.4305168303229</c:v>
                </c:pt>
                <c:pt idx="34">
                  <c:v>38.6890662482461</c:v>
                </c:pt>
                <c:pt idx="35">
                  <c:v>39.0173169784093</c:v>
                </c:pt>
                <c:pt idx="36">
                  <c:v>39.3256789466347</c:v>
                </c:pt>
                <c:pt idx="37">
                  <c:v>42.4571414754455</c:v>
                </c:pt>
                <c:pt idx="38">
                  <c:v>49.7570643140263</c:v>
                </c:pt>
                <c:pt idx="39">
                  <c:v>56.2051243855206</c:v>
                </c:pt>
                <c:pt idx="40">
                  <c:v>56.6949736412265</c:v>
                </c:pt>
                <c:pt idx="41">
                  <c:v>57.4710687542546</c:v>
                </c:pt>
                <c:pt idx="42">
                  <c:v>58.0963422320088</c:v>
                </c:pt>
                <c:pt idx="43">
                  <c:v>52.6991358426438</c:v>
                </c:pt>
                <c:pt idx="44">
                  <c:v>48.5843211831669</c:v>
                </c:pt>
                <c:pt idx="45">
                  <c:v>45.4296888931157</c:v>
                </c:pt>
                <c:pt idx="46">
                  <c:v>43.7496398566341</c:v>
                </c:pt>
                <c:pt idx="47">
                  <c:v>42.1715491357624</c:v>
                </c:pt>
                <c:pt idx="48">
                  <c:v>43.2192965997457</c:v>
                </c:pt>
                <c:pt idx="49">
                  <c:v>41.9721510419185</c:v>
                </c:pt>
                <c:pt idx="50">
                  <c:v>51.370777908272</c:v>
                </c:pt>
                <c:pt idx="51">
                  <c:v>45.8406987626079</c:v>
                </c:pt>
                <c:pt idx="52">
                  <c:v>40.184808542994</c:v>
                </c:pt>
                <c:pt idx="53">
                  <c:v>39.8416124730178</c:v>
                </c:pt>
                <c:pt idx="54">
                  <c:v>39.8616632036456</c:v>
                </c:pt>
                <c:pt idx="55">
                  <c:v>39.6665448179537</c:v>
                </c:pt>
                <c:pt idx="56">
                  <c:v>39.854547966103</c:v>
                </c:pt>
                <c:pt idx="57">
                  <c:v>39.8092896173935</c:v>
                </c:pt>
                <c:pt idx="58">
                  <c:v>39.9309612961231</c:v>
                </c:pt>
                <c:pt idx="59">
                  <c:v>40.0542266959046</c:v>
                </c:pt>
                <c:pt idx="60">
                  <c:v>39.9897051114567</c:v>
                </c:pt>
              </c:numCache>
            </c:numRef>
          </c:val>
          <c:smooth val="0"/>
        </c:ser>
        <c:ser>
          <c:idx val="1"/>
          <c:order val="1"/>
          <c:tx>
            <c:strRef>
              <c:f>"Policy spending as a share of potential GNI*"</c:f>
              <c:strCache>
                <c:ptCount val="1"/>
                <c:pt idx="0">
                  <c:v>Policy spending as a share of potential GNI*</c:v>
                </c:pt>
              </c:strCache>
            </c:strRef>
          </c:tx>
          <c:spPr>
            <a:solidFill>
              <a:srgbClr val="a6a6a6"/>
            </a:solidFill>
            <a:ln w="15840">
              <a:solidFill>
                <a:srgbClr val="a6a6a6"/>
              </a:solidFill>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1'!$A$54:$A$114</c:f>
              <c:strCache>
                <c:ptCount val="6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strCache>
            </c:strRef>
          </c:cat>
          <c:val>
            <c:numRef>
              <c:f>'Nº 11'!$E$54:$E$114</c:f>
              <c:numCache>
                <c:formatCode>General</c:formatCode>
                <c:ptCount val="61"/>
                <c:pt idx="0">
                  <c:v>33.3390482840603</c:v>
                </c:pt>
                <c:pt idx="1">
                  <c:v>34.8123052408755</c:v>
                </c:pt>
                <c:pt idx="2">
                  <c:v>33.786851742463</c:v>
                </c:pt>
                <c:pt idx="3">
                  <c:v>33.9334352087575</c:v>
                </c:pt>
                <c:pt idx="4">
                  <c:v>37.7012700343962</c:v>
                </c:pt>
                <c:pt idx="5">
                  <c:v>40.2092101039457</c:v>
                </c:pt>
                <c:pt idx="6">
                  <c:v>38.7131829909253</c:v>
                </c:pt>
                <c:pt idx="7">
                  <c:v>36.7786564036676</c:v>
                </c:pt>
                <c:pt idx="8">
                  <c:v>37.7128687508689</c:v>
                </c:pt>
                <c:pt idx="9">
                  <c:v>39.8169246738456</c:v>
                </c:pt>
                <c:pt idx="10">
                  <c:v>43.7253963917409</c:v>
                </c:pt>
                <c:pt idx="11">
                  <c:v>44.8226389123595</c:v>
                </c:pt>
                <c:pt idx="12">
                  <c:v>46.2313471905872</c:v>
                </c:pt>
                <c:pt idx="13">
                  <c:v>45.7057347938762</c:v>
                </c:pt>
                <c:pt idx="14">
                  <c:v>44.4114692046436</c:v>
                </c:pt>
                <c:pt idx="15">
                  <c:v>44.6893415219167</c:v>
                </c:pt>
                <c:pt idx="16">
                  <c:v>44.0246071353819</c:v>
                </c:pt>
                <c:pt idx="17">
                  <c:v>42.7890015610475</c:v>
                </c:pt>
                <c:pt idx="18">
                  <c:v>40.8126510879849</c:v>
                </c:pt>
                <c:pt idx="19">
                  <c:v>35.8461746575906</c:v>
                </c:pt>
                <c:pt idx="20">
                  <c:v>36.6597966830231</c:v>
                </c:pt>
                <c:pt idx="21">
                  <c:v>37.7279539334149</c:v>
                </c:pt>
                <c:pt idx="22">
                  <c:v>38.6659013673154</c:v>
                </c:pt>
                <c:pt idx="23">
                  <c:v>38.5396429837572</c:v>
                </c:pt>
                <c:pt idx="24">
                  <c:v>38.628671105481</c:v>
                </c:pt>
                <c:pt idx="25">
                  <c:v>37.2881166035726</c:v>
                </c:pt>
                <c:pt idx="26">
                  <c:v>36.0315881183252</c:v>
                </c:pt>
                <c:pt idx="27">
                  <c:v>34.8907006251694</c:v>
                </c:pt>
                <c:pt idx="28">
                  <c:v>33.7908320748534</c:v>
                </c:pt>
                <c:pt idx="29">
                  <c:v>34.6159955230486</c:v>
                </c:pt>
                <c:pt idx="30">
                  <c:v>33.754440841088</c:v>
                </c:pt>
                <c:pt idx="31">
                  <c:v>37.3715541282026</c:v>
                </c:pt>
                <c:pt idx="32">
                  <c:v>39.376986073063</c:v>
                </c:pt>
                <c:pt idx="33">
                  <c:v>38.0258332313953</c:v>
                </c:pt>
                <c:pt idx="34">
                  <c:v>38.2074388390112</c:v>
                </c:pt>
                <c:pt idx="35">
                  <c:v>38.6112303482271</c:v>
                </c:pt>
                <c:pt idx="36">
                  <c:v>39.3931680033292</c:v>
                </c:pt>
                <c:pt idx="37">
                  <c:v>42.701953373897</c:v>
                </c:pt>
                <c:pt idx="38">
                  <c:v>48.3630825661269</c:v>
                </c:pt>
                <c:pt idx="39">
                  <c:v>50.2673310864636</c:v>
                </c:pt>
                <c:pt idx="40">
                  <c:v>48.506769501705</c:v>
                </c:pt>
                <c:pt idx="41">
                  <c:v>47.922816250039</c:v>
                </c:pt>
                <c:pt idx="42">
                  <c:v>47.3766110925632</c:v>
                </c:pt>
                <c:pt idx="43">
                  <c:v>43.7313242236368</c:v>
                </c:pt>
                <c:pt idx="44">
                  <c:v>40.8690099712764</c:v>
                </c:pt>
                <c:pt idx="45">
                  <c:v>37.992488413303</c:v>
                </c:pt>
                <c:pt idx="46">
                  <c:v>38.4551510365072</c:v>
                </c:pt>
                <c:pt idx="47">
                  <c:v>38.1573082871321</c:v>
                </c:pt>
                <c:pt idx="48">
                  <c:v>39.8078067758057</c:v>
                </c:pt>
                <c:pt idx="49">
                  <c:v>39.7052539622633</c:v>
                </c:pt>
                <c:pt idx="50">
                  <c:v>40.1639942460682</c:v>
                </c:pt>
                <c:pt idx="51">
                  <c:v>38.3790245666807</c:v>
                </c:pt>
                <c:pt idx="52">
                  <c:v>38.684415532767</c:v>
                </c:pt>
                <c:pt idx="53">
                  <c:v>39.3110343690928</c:v>
                </c:pt>
                <c:pt idx="54">
                  <c:v>39.0483206633607</c:v>
                </c:pt>
                <c:pt idx="55">
                  <c:v>39.3849695584052</c:v>
                </c:pt>
                <c:pt idx="56">
                  <c:v>39.648645493272</c:v>
                </c:pt>
                <c:pt idx="57">
                  <c:v>39.4972956035643</c:v>
                </c:pt>
                <c:pt idx="58">
                  <c:v>39.4669408870989</c:v>
                </c:pt>
                <c:pt idx="59">
                  <c:v>39.5060181853423</c:v>
                </c:pt>
                <c:pt idx="60">
                  <c:v>39.3212963601848</c:v>
                </c:pt>
              </c:numCache>
            </c:numRef>
          </c:val>
          <c:smooth val="0"/>
        </c:ser>
        <c:hiLowLines>
          <c:spPr>
            <a:ln w="0">
              <a:noFill/>
            </a:ln>
          </c:spPr>
        </c:hiLowLines>
        <c:marker val="0"/>
        <c:axId val="11109261"/>
        <c:axId val="17738734"/>
      </c:lineChart>
      <c:catAx>
        <c:axId val="1110926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bt"/>
              </a:defRPr>
            </a:pPr>
          </a:p>
        </c:txPr>
        <c:crossAx val="17738734"/>
        <c:crosses val="autoZero"/>
        <c:auto val="1"/>
        <c:lblAlgn val="ctr"/>
        <c:lblOffset val="100"/>
        <c:noMultiLvlLbl val="0"/>
      </c:catAx>
      <c:valAx>
        <c:axId val="17738734"/>
        <c:scaling>
          <c:orientation val="minMax"/>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bt"/>
              </a:defRPr>
            </a:pPr>
          </a:p>
        </c:txPr>
        <c:crossAx val="11109261"/>
        <c:crosses val="autoZero"/>
        <c:crossBetween val="between"/>
        <c:majorUnit val="8"/>
      </c:valAx>
      <c:spPr>
        <a:noFill/>
        <a:ln w="0">
          <a:noFill/>
        </a:ln>
      </c:spPr>
    </c:plotArea>
    <c:plotVisOnly val="1"/>
    <c:dispBlanksAs val="gap"/>
  </c:chart>
  <c:spPr>
    <a:no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13322009221063"/>
          <c:y val="0.0511674118231495"/>
          <c:w val="0.748119388497937"/>
          <c:h val="0.838052657724789"/>
        </c:manualLayout>
      </c:layout>
      <c:lineChart>
        <c:grouping val="standard"/>
        <c:varyColors val="0"/>
        <c:ser>
          <c:idx val="0"/>
          <c:order val="0"/>
          <c:tx>
            <c:strRef>
              <c:f>'Nº 11'!$A$53</c:f>
              <c:strCache>
                <c:ptCount val="1"/>
                <c:pt idx="0">
                  <c:v/>
                </c:pt>
              </c:strCache>
            </c:strRef>
          </c:tx>
          <c:spPr>
            <a:solidFill>
              <a:srgbClr val="b7c0a6"/>
            </a:solidFill>
            <a:ln cap="rnd" w="28440">
              <a:solidFill>
                <a:srgbClr val="b7c0a6"/>
              </a:solidFill>
              <a:round/>
            </a:ln>
          </c:spPr>
          <c:marker>
            <c:symbol val="none"/>
          </c:marker>
          <c:dLbls>
            <c:txPr>
              <a:bodyPr wrap="square"/>
              <a:lstStyle/>
              <a:p>
                <a:pPr>
                  <a:defRPr b="0" sz="900" spc="-1" strike="noStrike">
                    <a:solidFill>
                      <a:srgbClr val="80808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1'!$A$54:$A$114</c:f>
              <c:strCache>
                <c:ptCount val="6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strCache>
            </c:strRef>
          </c:cat>
          <c:val>
            <c:numRef>
              <c:f>'Nº 11'!$B$54:$B$114</c:f>
              <c:numCache>
                <c:formatCode>General</c:formatCode>
                <c:ptCount val="61"/>
                <c:pt idx="0">
                  <c:v>31.8417157835483</c:v>
                </c:pt>
                <c:pt idx="1">
                  <c:v>32.443376390568</c:v>
                </c:pt>
                <c:pt idx="2">
                  <c:v>31.2254946193525</c:v>
                </c:pt>
                <c:pt idx="3">
                  <c:v>32.9182703098848</c:v>
                </c:pt>
                <c:pt idx="4">
                  <c:v>37.3283754719946</c:v>
                </c:pt>
                <c:pt idx="5">
                  <c:v>41.6589326273868</c:v>
                </c:pt>
                <c:pt idx="6">
                  <c:v>39.9714822648719</c:v>
                </c:pt>
                <c:pt idx="7">
                  <c:v>39.9176295477703</c:v>
                </c:pt>
                <c:pt idx="8">
                  <c:v>41.166679489253</c:v>
                </c:pt>
                <c:pt idx="9">
                  <c:v>42.8872928138936</c:v>
                </c:pt>
                <c:pt idx="10">
                  <c:v>45.6210578604606</c:v>
                </c:pt>
                <c:pt idx="11">
                  <c:v>46.8929573376065</c:v>
                </c:pt>
                <c:pt idx="12">
                  <c:v>50.7479275864843</c:v>
                </c:pt>
                <c:pt idx="13">
                  <c:v>50.6700348252522</c:v>
                </c:pt>
                <c:pt idx="14">
                  <c:v>50.2475416208316</c:v>
                </c:pt>
                <c:pt idx="15">
                  <c:v>53.8851963967451</c:v>
                </c:pt>
                <c:pt idx="16">
                  <c:v>52.2638561523958</c:v>
                </c:pt>
                <c:pt idx="17">
                  <c:v>51.1566204571647</c:v>
                </c:pt>
                <c:pt idx="18">
                  <c:v>56.0924186236718</c:v>
                </c:pt>
                <c:pt idx="19">
                  <c:v>40.3589188997414</c:v>
                </c:pt>
                <c:pt idx="20">
                  <c:v>43.252476063341</c:v>
                </c:pt>
                <c:pt idx="21">
                  <c:v>46.9245245120679</c:v>
                </c:pt>
                <c:pt idx="22">
                  <c:v>46.8179777244292</c:v>
                </c:pt>
                <c:pt idx="23">
                  <c:v>46.9514541475515</c:v>
                </c:pt>
                <c:pt idx="24">
                  <c:v>45.8056264870757</c:v>
                </c:pt>
                <c:pt idx="25">
                  <c:v>44.0897118684652</c:v>
                </c:pt>
                <c:pt idx="26">
                  <c:v>41.9180508612432</c:v>
                </c:pt>
                <c:pt idx="27">
                  <c:v>39.8977430196072</c:v>
                </c:pt>
                <c:pt idx="28">
                  <c:v>38.0430420040136</c:v>
                </c:pt>
                <c:pt idx="29">
                  <c:v>37.371309637375</c:v>
                </c:pt>
                <c:pt idx="30">
                  <c:v>35.1984122772572</c:v>
                </c:pt>
                <c:pt idx="31">
                  <c:v>37.9051791521515</c:v>
                </c:pt>
                <c:pt idx="32">
                  <c:v>39.6330600487481</c:v>
                </c:pt>
                <c:pt idx="33">
                  <c:v>38.4305168303229</c:v>
                </c:pt>
                <c:pt idx="34">
                  <c:v>38.6890662482461</c:v>
                </c:pt>
                <c:pt idx="35">
                  <c:v>39.0173169784093</c:v>
                </c:pt>
                <c:pt idx="36">
                  <c:v>39.3256789466347</c:v>
                </c:pt>
                <c:pt idx="37">
                  <c:v>42.4571414754455</c:v>
                </c:pt>
                <c:pt idx="38">
                  <c:v>49.7570643140263</c:v>
                </c:pt>
                <c:pt idx="39">
                  <c:v>56.2051243855206</c:v>
                </c:pt>
                <c:pt idx="40">
                  <c:v>56.6949736412265</c:v>
                </c:pt>
                <c:pt idx="41">
                  <c:v>57.4710687542546</c:v>
                </c:pt>
                <c:pt idx="42">
                  <c:v>58.0963422320088</c:v>
                </c:pt>
                <c:pt idx="43">
                  <c:v>52.6991358426438</c:v>
                </c:pt>
                <c:pt idx="44">
                  <c:v>48.5843211831669</c:v>
                </c:pt>
                <c:pt idx="45">
                  <c:v>45.4296888931157</c:v>
                </c:pt>
                <c:pt idx="46">
                  <c:v>43.7496398566341</c:v>
                </c:pt>
                <c:pt idx="47">
                  <c:v>42.1715491357624</c:v>
                </c:pt>
                <c:pt idx="48">
                  <c:v>43.2192965997457</c:v>
                </c:pt>
                <c:pt idx="49">
                  <c:v>41.9721510419185</c:v>
                </c:pt>
                <c:pt idx="50">
                  <c:v>51.370777908272</c:v>
                </c:pt>
                <c:pt idx="51">
                  <c:v>45.8406987626079</c:v>
                </c:pt>
                <c:pt idx="52">
                  <c:v>40.184808542994</c:v>
                </c:pt>
                <c:pt idx="53">
                  <c:v>39.8416124730178</c:v>
                </c:pt>
                <c:pt idx="54">
                  <c:v>39.8616632036456</c:v>
                </c:pt>
                <c:pt idx="55">
                  <c:v>39.6665448179537</c:v>
                </c:pt>
                <c:pt idx="56">
                  <c:v>39.854547966103</c:v>
                </c:pt>
                <c:pt idx="57">
                  <c:v>39.8092896173935</c:v>
                </c:pt>
                <c:pt idx="58">
                  <c:v>39.9309612961231</c:v>
                </c:pt>
                <c:pt idx="59">
                  <c:v>40.0542266959046</c:v>
                </c:pt>
                <c:pt idx="60">
                  <c:v>39.9897051114567</c:v>
                </c:pt>
              </c:numCache>
            </c:numRef>
          </c:val>
          <c:smooth val="0"/>
        </c:ser>
        <c:ser>
          <c:idx val="1"/>
          <c:order val="1"/>
          <c:spPr>
            <a:solidFill>
              <a:srgbClr val="d39359"/>
            </a:solidFill>
            <a:ln w="15840">
              <a:solidFill>
                <a:srgbClr val="d39359"/>
              </a:solidFill>
              <a:round/>
            </a:ln>
          </c:spPr>
          <c:marker>
            <c:symbol val="none"/>
          </c:marker>
          <c:dLbls>
            <c:txPr>
              <a:bodyPr wrap="square"/>
              <a:lstStyle/>
              <a:p>
                <a:pPr>
                  <a:defRPr b="0" sz="900" spc="-1" strike="noStrike">
                    <a:solidFill>
                      <a:srgbClr val="80808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1'!$A$54:$A$114</c:f>
              <c:strCache>
                <c:ptCount val="6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strCache>
            </c:strRef>
          </c:cat>
          <c:val>
            <c:numRef>
              <c:f>'Nº 11'!$E$54:$E$114</c:f>
              <c:numCache>
                <c:formatCode>General</c:formatCode>
                <c:ptCount val="61"/>
                <c:pt idx="0">
                  <c:v>33.3390482840603</c:v>
                </c:pt>
                <c:pt idx="1">
                  <c:v>34.8123052408755</c:v>
                </c:pt>
                <c:pt idx="2">
                  <c:v>33.786851742463</c:v>
                </c:pt>
                <c:pt idx="3">
                  <c:v>33.9334352087575</c:v>
                </c:pt>
                <c:pt idx="4">
                  <c:v>37.7012700343962</c:v>
                </c:pt>
                <c:pt idx="5">
                  <c:v>40.2092101039457</c:v>
                </c:pt>
                <c:pt idx="6">
                  <c:v>38.7131829909253</c:v>
                </c:pt>
                <c:pt idx="7">
                  <c:v>36.7786564036676</c:v>
                </c:pt>
                <c:pt idx="8">
                  <c:v>37.7128687508689</c:v>
                </c:pt>
                <c:pt idx="9">
                  <c:v>39.8169246738456</c:v>
                </c:pt>
                <c:pt idx="10">
                  <c:v>43.7253963917409</c:v>
                </c:pt>
                <c:pt idx="11">
                  <c:v>44.8226389123595</c:v>
                </c:pt>
                <c:pt idx="12">
                  <c:v>46.2313471905872</c:v>
                </c:pt>
                <c:pt idx="13">
                  <c:v>45.7057347938762</c:v>
                </c:pt>
                <c:pt idx="14">
                  <c:v>44.4114692046436</c:v>
                </c:pt>
                <c:pt idx="15">
                  <c:v>44.6893415219167</c:v>
                </c:pt>
                <c:pt idx="16">
                  <c:v>44.0246071353819</c:v>
                </c:pt>
                <c:pt idx="17">
                  <c:v>42.7890015610475</c:v>
                </c:pt>
                <c:pt idx="18">
                  <c:v>40.8126510879849</c:v>
                </c:pt>
                <c:pt idx="19">
                  <c:v>35.8461746575906</c:v>
                </c:pt>
                <c:pt idx="20">
                  <c:v>36.6597966830231</c:v>
                </c:pt>
                <c:pt idx="21">
                  <c:v>37.7279539334149</c:v>
                </c:pt>
                <c:pt idx="22">
                  <c:v>38.6659013673154</c:v>
                </c:pt>
                <c:pt idx="23">
                  <c:v>38.5396429837572</c:v>
                </c:pt>
                <c:pt idx="24">
                  <c:v>38.628671105481</c:v>
                </c:pt>
                <c:pt idx="25">
                  <c:v>37.2881166035726</c:v>
                </c:pt>
                <c:pt idx="26">
                  <c:v>36.0315881183252</c:v>
                </c:pt>
                <c:pt idx="27">
                  <c:v>34.8907006251694</c:v>
                </c:pt>
                <c:pt idx="28">
                  <c:v>33.7908320748534</c:v>
                </c:pt>
                <c:pt idx="29">
                  <c:v>34.6159955230486</c:v>
                </c:pt>
                <c:pt idx="30">
                  <c:v>33.754440841088</c:v>
                </c:pt>
                <c:pt idx="31">
                  <c:v>37.3715541282026</c:v>
                </c:pt>
                <c:pt idx="32">
                  <c:v>39.376986073063</c:v>
                </c:pt>
                <c:pt idx="33">
                  <c:v>38.0258332313953</c:v>
                </c:pt>
                <c:pt idx="34">
                  <c:v>38.2074388390112</c:v>
                </c:pt>
                <c:pt idx="35">
                  <c:v>38.6112303482271</c:v>
                </c:pt>
                <c:pt idx="36">
                  <c:v>39.3931680033292</c:v>
                </c:pt>
                <c:pt idx="37">
                  <c:v>42.701953373897</c:v>
                </c:pt>
                <c:pt idx="38">
                  <c:v>48.3630825661269</c:v>
                </c:pt>
                <c:pt idx="39">
                  <c:v>50.2673310864636</c:v>
                </c:pt>
                <c:pt idx="40">
                  <c:v>48.506769501705</c:v>
                </c:pt>
                <c:pt idx="41">
                  <c:v>47.922816250039</c:v>
                </c:pt>
                <c:pt idx="42">
                  <c:v>47.3766110925632</c:v>
                </c:pt>
                <c:pt idx="43">
                  <c:v>43.7313242236368</c:v>
                </c:pt>
                <c:pt idx="44">
                  <c:v>40.8690099712764</c:v>
                </c:pt>
                <c:pt idx="45">
                  <c:v>37.992488413303</c:v>
                </c:pt>
                <c:pt idx="46">
                  <c:v>38.4551510365072</c:v>
                </c:pt>
                <c:pt idx="47">
                  <c:v>38.1573082871321</c:v>
                </c:pt>
                <c:pt idx="48">
                  <c:v>39.8078067758057</c:v>
                </c:pt>
                <c:pt idx="49">
                  <c:v>39.7052539622633</c:v>
                </c:pt>
                <c:pt idx="50">
                  <c:v>40.1639942460682</c:v>
                </c:pt>
                <c:pt idx="51">
                  <c:v>38.3790245666807</c:v>
                </c:pt>
                <c:pt idx="52">
                  <c:v>38.684415532767</c:v>
                </c:pt>
                <c:pt idx="53">
                  <c:v>39.3110343690928</c:v>
                </c:pt>
                <c:pt idx="54">
                  <c:v>39.0483206633607</c:v>
                </c:pt>
                <c:pt idx="55">
                  <c:v>39.3849695584052</c:v>
                </c:pt>
                <c:pt idx="56">
                  <c:v>39.648645493272</c:v>
                </c:pt>
                <c:pt idx="57">
                  <c:v>39.4972956035643</c:v>
                </c:pt>
                <c:pt idx="58">
                  <c:v>39.4669408870989</c:v>
                </c:pt>
                <c:pt idx="59">
                  <c:v>39.5060181853423</c:v>
                </c:pt>
                <c:pt idx="60">
                  <c:v>39.3212963601848</c:v>
                </c:pt>
              </c:numCache>
            </c:numRef>
          </c:val>
          <c:smooth val="0"/>
        </c:ser>
        <c:hiLowLines>
          <c:spPr>
            <a:ln w="0">
              <a:noFill/>
            </a:ln>
          </c:spPr>
        </c:hiLowLines>
        <c:marker val="0"/>
        <c:axId val="60244253"/>
        <c:axId val="98703672"/>
      </c:lineChart>
      <c:catAx>
        <c:axId val="6024425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Futura LT"/>
              </a:defRPr>
            </a:pPr>
          </a:p>
        </c:txPr>
        <c:crossAx val="98703672"/>
        <c:crosses val="autoZero"/>
        <c:auto val="1"/>
        <c:lblAlgn val="ctr"/>
        <c:lblOffset val="100"/>
        <c:noMultiLvlLbl val="0"/>
      </c:catAx>
      <c:valAx>
        <c:axId val="98703672"/>
        <c:scaling>
          <c:orientation val="minMax"/>
        </c:scaling>
        <c:delete val="0"/>
        <c:axPos val="l"/>
        <c:numFmt formatCode="0" sourceLinked="0"/>
        <c:majorTickMark val="none"/>
        <c:minorTickMark val="none"/>
        <c:tickLblPos val="nextTo"/>
        <c:spPr>
          <a:ln w="12600">
            <a:noFill/>
          </a:ln>
        </c:spPr>
        <c:txPr>
          <a:bodyPr/>
          <a:lstStyle/>
          <a:p>
            <a:pPr>
              <a:defRPr b="0" sz="900" spc="-1" strike="noStrike">
                <a:solidFill>
                  <a:srgbClr val="808080"/>
                </a:solidFill>
                <a:latin typeface="Futura LT"/>
              </a:defRPr>
            </a:pPr>
          </a:p>
        </c:txPr>
        <c:crossAx val="60244253"/>
        <c:crosses val="autoZero"/>
        <c:crossBetween val="between"/>
        <c:majorUnit val="8"/>
      </c:valAx>
      <c:spPr>
        <a:noFill/>
        <a:ln w="0">
          <a:noFill/>
        </a:ln>
      </c:spPr>
    </c:plotArea>
    <c:plotVisOnly val="1"/>
    <c:dispBlanksAs val="gap"/>
  </c:chart>
  <c:spPr>
    <a:no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5997377786102"/>
          <c:y val="0.0509216284312425"/>
          <c:w val="0.660423300243491"/>
          <c:h val="0.84232860363347"/>
        </c:manualLayout>
      </c:layout>
      <c:lineChart>
        <c:grouping val="standard"/>
        <c:varyColors val="0"/>
        <c:ser>
          <c:idx val="0"/>
          <c:order val="0"/>
          <c:tx>
            <c:strRef>
              <c:f>'Nº 12'!$A$38</c:f>
              <c:strCache>
                <c:ptCount val="1"/>
                <c:pt idx="0">
                  <c:v>Indexed to inflation and population</c:v>
                </c:pt>
              </c:strCache>
            </c:strRef>
          </c:tx>
          <c:spPr>
            <a:solidFill>
              <a:srgbClr val="b7c0a6"/>
            </a:solidFill>
            <a:ln cap="rnd" w="28440">
              <a:solidFill>
                <a:srgbClr val="b7c0a6"/>
              </a:solidFill>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2'!$B$37:$G$37</c:f>
              <c:strCache>
                <c:ptCount val="6"/>
                <c:pt idx="0">
                  <c:v>2019</c:v>
                </c:pt>
                <c:pt idx="1">
                  <c:v>2020</c:v>
                </c:pt>
                <c:pt idx="2">
                  <c:v>2021</c:v>
                </c:pt>
                <c:pt idx="3">
                  <c:v>2022</c:v>
                </c:pt>
                <c:pt idx="4">
                  <c:v>2023</c:v>
                </c:pt>
                <c:pt idx="5">
                  <c:v>2024</c:v>
                </c:pt>
              </c:strCache>
            </c:strRef>
          </c:cat>
          <c:val>
            <c:numRef>
              <c:f>'Nº 12'!$B$38:$G$38</c:f>
              <c:numCache>
                <c:formatCode>General</c:formatCode>
                <c:ptCount val="6"/>
                <c:pt idx="0">
                  <c:v>100</c:v>
                </c:pt>
                <c:pt idx="1">
                  <c:v>105.760459483781</c:v>
                </c:pt>
                <c:pt idx="2">
                  <c:v>106.910899610488</c:v>
                </c:pt>
                <c:pt idx="3">
                  <c:v>114.101025339585</c:v>
                </c:pt>
                <c:pt idx="4">
                  <c:v>122.596463692446</c:v>
                </c:pt>
                <c:pt idx="5">
                  <c:v>130.532322968923</c:v>
                </c:pt>
              </c:numCache>
            </c:numRef>
          </c:val>
          <c:smooth val="0"/>
        </c:ser>
        <c:ser>
          <c:idx val="1"/>
          <c:order val="1"/>
          <c:tx>
            <c:strRef>
              <c:f>'Nº 12'!$A$39</c:f>
              <c:strCache>
                <c:ptCount val="1"/>
                <c:pt idx="0">
                  <c:v>Actual spending</c:v>
                </c:pt>
              </c:strCache>
            </c:strRef>
          </c:tx>
          <c:spPr>
            <a:solidFill>
              <a:srgbClr val="e0b28a"/>
            </a:solidFill>
            <a:ln cap="rnd" w="28440">
              <a:solidFill>
                <a:srgbClr val="e0b28a"/>
              </a:solidFill>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2'!$B$37:$G$37</c:f>
              <c:strCache>
                <c:ptCount val="6"/>
                <c:pt idx="0">
                  <c:v>2019</c:v>
                </c:pt>
                <c:pt idx="1">
                  <c:v>2020</c:v>
                </c:pt>
                <c:pt idx="2">
                  <c:v>2021</c:v>
                </c:pt>
                <c:pt idx="3">
                  <c:v>2022</c:v>
                </c:pt>
                <c:pt idx="4">
                  <c:v>2023</c:v>
                </c:pt>
                <c:pt idx="5">
                  <c:v>2024</c:v>
                </c:pt>
              </c:strCache>
            </c:strRef>
          </c:cat>
          <c:val>
            <c:numRef>
              <c:f>'Nº 12'!$B$39:$G$39</c:f>
              <c:numCache>
                <c:formatCode>General</c:formatCode>
                <c:ptCount val="6"/>
                <c:pt idx="0">
                  <c:v>100</c:v>
                </c:pt>
                <c:pt idx="1">
                  <c:v>120.678603305115</c:v>
                </c:pt>
                <c:pt idx="2">
                  <c:v>126.271874070267</c:v>
                </c:pt>
                <c:pt idx="3">
                  <c:v>126.400346198577</c:v>
                </c:pt>
                <c:pt idx="4">
                  <c:v>136.08714467314</c:v>
                </c:pt>
                <c:pt idx="5">
                  <c:v>147.242582425013</c:v>
                </c:pt>
              </c:numCache>
            </c:numRef>
          </c:val>
          <c:smooth val="0"/>
        </c:ser>
        <c:hiLowLines>
          <c:spPr>
            <a:ln w="0">
              <a:noFill/>
            </a:ln>
          </c:spPr>
        </c:hiLowLines>
        <c:marker val="0"/>
        <c:axId val="3368895"/>
        <c:axId val="94995229"/>
      </c:lineChart>
      <c:catAx>
        <c:axId val="336889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bt"/>
              </a:defRPr>
            </a:pPr>
          </a:p>
        </c:txPr>
        <c:crossAx val="94995229"/>
        <c:crosses val="autoZero"/>
        <c:auto val="1"/>
        <c:lblAlgn val="ctr"/>
        <c:lblOffset val="100"/>
        <c:noMultiLvlLbl val="0"/>
      </c:catAx>
      <c:valAx>
        <c:axId val="94995229"/>
        <c:scaling>
          <c:orientation val="minMax"/>
          <c:min val="80"/>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bt"/>
              </a:defRPr>
            </a:pPr>
          </a:p>
        </c:txPr>
        <c:crossAx val="3368895"/>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spPr>
            <a:solidFill>
              <a:srgbClr val="ffffff"/>
            </a:solidFill>
            <a:ln w="0">
              <a:noFill/>
            </a:ln>
          </c:spPr>
          <c:invertIfNegative val="0"/>
          <c:dPt>
            <c:idx val="0"/>
            <c:invertIfNegative val="0"/>
            <c:spPr>
              <a:solidFill>
                <a:srgbClr val="b7c0a6"/>
              </a:solidFill>
              <a:ln w="0">
                <a:noFill/>
              </a:ln>
            </c:spPr>
          </c:dPt>
          <c:dPt>
            <c:idx val="4"/>
            <c:invertIfNegative val="0"/>
            <c:spPr>
              <a:solidFill>
                <a:srgbClr val="b7c0a6"/>
              </a:solidFill>
              <a:ln w="0">
                <a:noFill/>
              </a:ln>
            </c:spPr>
          </c:dPt>
          <c:dPt>
            <c:idx val="7"/>
            <c:invertIfNegative val="0"/>
            <c:spPr>
              <a:solidFill>
                <a:srgbClr val="b7c0a6"/>
              </a:solidFill>
              <a:ln w="0">
                <a:noFill/>
              </a:ln>
            </c:spPr>
          </c:dPt>
          <c:dLbls>
            <c:dLbl>
              <c:idx val="0"/>
              <c:numFmt formatCode="#,##0.0" sourceLinked="0"/>
              <c:txPr>
                <a:bodyPr wrap="square"/>
                <a:lstStyle/>
                <a:p>
                  <a:pPr>
                    <a:defRPr b="0" sz="900" spc="-1" strike="noStrike">
                      <a:solidFill>
                        <a:srgbClr val="404040"/>
                      </a:solidFill>
                      <a:latin typeface="Futura LT"/>
                    </a:defRPr>
                  </a:pPr>
                </a:p>
              </c:txPr>
              <c:dLblPos val="ctr"/>
              <c:showLegendKey val="0"/>
              <c:showVal val="1"/>
              <c:showCatName val="0"/>
              <c:showSerName val="0"/>
              <c:showPercent val="0"/>
              <c:separator>; </c:separator>
            </c:dLbl>
            <c:dLbl>
              <c:idx val="4"/>
              <c:numFmt formatCode="#,##0.0" sourceLinked="0"/>
              <c:txPr>
                <a:bodyPr wrap="square"/>
                <a:lstStyle/>
                <a:p>
                  <a:pPr>
                    <a:defRPr b="0" sz="900" spc="-1" strike="noStrike">
                      <a:solidFill>
                        <a:srgbClr val="404040"/>
                      </a:solidFill>
                      <a:latin typeface="Futura LT"/>
                    </a:defRPr>
                  </a:pPr>
                </a:p>
              </c:txPr>
              <c:dLblPos val="ctr"/>
              <c:showLegendKey val="0"/>
              <c:showVal val="1"/>
              <c:showCatName val="0"/>
              <c:showSerName val="0"/>
              <c:showPercent val="0"/>
              <c:separator>; </c:separator>
            </c:dLbl>
            <c:dLbl>
              <c:idx val="7"/>
              <c:numFmt formatCode="#,##0.0" sourceLinked="0"/>
              <c:txPr>
                <a:bodyPr wrap="square"/>
                <a:lstStyle/>
                <a:p>
                  <a:pPr>
                    <a:defRPr b="0" sz="900" spc="-1" strike="noStrike">
                      <a:solidFill>
                        <a:srgbClr val="404040"/>
                      </a:solidFill>
                      <a:latin typeface="Futura LT"/>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Futura LT"/>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º 13'!$A$25:$B$32</c:f>
              <c:multiLvlStrCache>
                <c:ptCount val="8"/>
                <c:lvl>
                  <c:pt idx="0">
                    <c:v>Budget 2024</c:v>
                  </c:pt>
                  <c:pt idx="1">
                    <c:v>SPU 2024</c:v>
                  </c:pt>
                  <c:pt idx="2">
                    <c:v>SES 2024</c:v>
                  </c:pt>
                  <c:pt idx="3">
                    <c:v>Budget 2025</c:v>
                  </c:pt>
                  <c:pt idx="4">
                    <c:v>Total</c:v>
                  </c:pt>
                  <c:pt idx="5">
                    <c:v>Overrun not carried over</c:v>
                  </c:pt>
                  <c:pt idx="6">
                    <c:v>Budget 2025 package</c:v>
                  </c:pt>
                  <c:pt idx="7">
                    <c:v>Total</c:v>
                  </c:pt>
                </c:lvl>
                <c:lvl>
                  <c:pt idx="0">
                    <c:v>2024</c:v>
                  </c:pt>
                  <c:pt idx="5">
                    <c:v>2025</c:v>
                  </c:pt>
                </c:lvl>
              </c:multiLvlStrCache>
            </c:multiLvlStrRef>
          </c:cat>
          <c:val>
            <c:numRef>
              <c:f>'Nº 13'!$C$25:$C$32</c:f>
              <c:numCache>
                <c:formatCode>General</c:formatCode>
                <c:ptCount val="8"/>
                <c:pt idx="0">
                  <c:v>96580</c:v>
                </c:pt>
                <c:pt idx="1">
                  <c:v>96580</c:v>
                </c:pt>
                <c:pt idx="2">
                  <c:v>97060</c:v>
                </c:pt>
                <c:pt idx="3">
                  <c:v>98535</c:v>
                </c:pt>
                <c:pt idx="4">
                  <c:v>100410</c:v>
                </c:pt>
                <c:pt idx="5">
                  <c:v>98535</c:v>
                </c:pt>
                <c:pt idx="6">
                  <c:v>98535</c:v>
                </c:pt>
                <c:pt idx="7">
                  <c:v>105435</c:v>
                </c:pt>
              </c:numCache>
            </c:numRef>
          </c:val>
        </c:ser>
        <c:ser>
          <c:idx val="1"/>
          <c:order val="1"/>
          <c:spPr>
            <a:solidFill>
              <a:srgbClr val="a6a6a6"/>
            </a:solidFill>
            <a:ln w="0">
              <a:noFill/>
            </a:ln>
          </c:spPr>
          <c:invertIfNegative val="0"/>
          <c:dPt>
            <c:idx val="5"/>
            <c:invertIfNegative val="0"/>
            <c:spPr>
              <a:solidFill>
                <a:srgbClr val="e0b28a"/>
              </a:solidFill>
              <a:ln w="0">
                <a:noFill/>
              </a:ln>
            </c:spPr>
          </c:dPt>
          <c:dLbls>
            <c:numFmt formatCode="#,##0.0" sourceLinked="0"/>
            <c:dLbl>
              <c:idx val="5"/>
              <c:numFmt formatCode="#,##0.0" sourceLinked="0"/>
              <c:txPr>
                <a:bodyPr wrap="square"/>
                <a:lstStyle/>
                <a:p>
                  <a:pPr>
                    <a:defRPr b="0" sz="900" spc="-1" strike="noStrike">
                      <a:solidFill>
                        <a:srgbClr val="404040"/>
                      </a:solidFill>
                      <a:latin typeface="Futura LT"/>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Futura L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Nº 13'!$A$25:$B$32</c:f>
              <c:multiLvlStrCache>
                <c:ptCount val="8"/>
                <c:lvl>
                  <c:pt idx="0">
                    <c:v>Budget 2024</c:v>
                  </c:pt>
                  <c:pt idx="1">
                    <c:v>SPU 2024</c:v>
                  </c:pt>
                  <c:pt idx="2">
                    <c:v>SES 2024</c:v>
                  </c:pt>
                  <c:pt idx="3">
                    <c:v>Budget 2025</c:v>
                  </c:pt>
                  <c:pt idx="4">
                    <c:v>Total</c:v>
                  </c:pt>
                  <c:pt idx="5">
                    <c:v>Overrun not carried over</c:v>
                  </c:pt>
                  <c:pt idx="6">
                    <c:v>Budget 2025 package</c:v>
                  </c:pt>
                  <c:pt idx="7">
                    <c:v>Total</c:v>
                  </c:pt>
                </c:lvl>
                <c:lvl>
                  <c:pt idx="0">
                    <c:v>2024</c:v>
                  </c:pt>
                  <c:pt idx="5">
                    <c:v>2025</c:v>
                  </c:pt>
                </c:lvl>
              </c:multiLvlStrCache>
            </c:multiLvlStrRef>
          </c:cat>
          <c:val>
            <c:numRef>
              <c:f>'Nº 13'!$D$25:$D$32</c:f>
              <c:numCache>
                <c:formatCode>General</c:formatCode>
                <c:ptCount val="8"/>
                <c:pt idx="1">
                  <c:v>480</c:v>
                </c:pt>
                <c:pt idx="2">
                  <c:v>1475</c:v>
                </c:pt>
                <c:pt idx="3">
                  <c:v>1875</c:v>
                </c:pt>
                <c:pt idx="5">
                  <c:v>1875</c:v>
                </c:pt>
                <c:pt idx="6">
                  <c:v>6900</c:v>
                </c:pt>
              </c:numCache>
            </c:numRef>
          </c:val>
        </c:ser>
        <c:gapWidth val="40"/>
        <c:overlap val="100"/>
        <c:axId val="78919835"/>
        <c:axId val="57513314"/>
      </c:barChart>
      <c:catAx>
        <c:axId val="7891983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a:defRPr>
            </a:pPr>
          </a:p>
        </c:txPr>
        <c:crossAx val="57513314"/>
        <c:crosses val="autoZero"/>
        <c:auto val="1"/>
        <c:lblAlgn val="ctr"/>
        <c:lblOffset val="100"/>
        <c:noMultiLvlLbl val="0"/>
      </c:catAx>
      <c:valAx>
        <c:axId val="57513314"/>
        <c:scaling>
          <c:orientation val="minMax"/>
          <c:min val="94000"/>
        </c:scaling>
        <c:delete val="0"/>
        <c:axPos val="l"/>
        <c:numFmt formatCode="#,##0.0" sourceLinked="0"/>
        <c:majorTickMark val="none"/>
        <c:minorTickMark val="none"/>
        <c:tickLblPos val="nextTo"/>
        <c:spPr>
          <a:ln w="12600">
            <a:noFill/>
          </a:ln>
        </c:spPr>
        <c:txPr>
          <a:bodyPr/>
          <a:lstStyle/>
          <a:p>
            <a:pPr>
              <a:defRPr b="0" sz="900" spc="-1" strike="noStrike">
                <a:solidFill>
                  <a:srgbClr val="595959"/>
                </a:solidFill>
                <a:latin typeface="Futura LT"/>
              </a:defRPr>
            </a:pPr>
          </a:p>
        </c:txPr>
        <c:crossAx val="78919835"/>
        <c:crosses val="autoZero"/>
        <c:crossBetween val="between"/>
        <c:dispUnits>
          <c:builtInUnit val="thousands"/>
          <c:dispUnitsLbl/>
        </c:dispUnits>
      </c:valAx>
      <c:spPr>
        <a:noFill/>
        <a:ln w="0">
          <a:noFill/>
        </a:ln>
      </c:spPr>
    </c:plotArea>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7836644591612"/>
          <c:y val="0.0387169527628117"/>
          <c:w val="0.69205298013245"/>
          <c:h val="0.879338428768325"/>
        </c:manualLayout>
      </c:layout>
      <c:barChart>
        <c:barDir val="col"/>
        <c:grouping val="clustered"/>
        <c:varyColors val="0"/>
        <c:ser>
          <c:idx val="0"/>
          <c:order val="0"/>
          <c:tx>
            <c:strRef>
              <c:f>'Nº 14'!$M$3</c:f>
              <c:strCache>
                <c:ptCount val="1"/>
                <c:pt idx="0">
                  <c:v>Bottom-up structural balance</c:v>
                </c:pt>
              </c:strCache>
            </c:strRef>
          </c:tx>
          <c:spPr>
            <a:solidFill>
              <a:srgbClr val="e0b28a"/>
            </a:solidFill>
            <a:ln w="0">
              <a:noFill/>
            </a:ln>
          </c:spPr>
          <c:invertIfNegative val="0"/>
          <c:dLbls>
            <c:numFmt formatCode="0.0" sourceLinked="1"/>
            <c:txPr>
              <a:bodyPr wrap="square"/>
              <a:lstStyle/>
              <a:p>
                <a:pPr>
                  <a:defRPr b="0" sz="800" spc="-1" strike="noStrike">
                    <a:solidFill>
                      <a:srgbClr val="404040"/>
                    </a:solidFill>
                    <a:latin typeface="Futura LT"/>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º 14'!$L$4:$L$10</c:f>
              <c:strCache>
                <c:ptCount val="7"/>
                <c:pt idx="0">
                  <c:v>2019</c:v>
                </c:pt>
                <c:pt idx="1">
                  <c:v>2020</c:v>
                </c:pt>
                <c:pt idx="2">
                  <c:v>2021</c:v>
                </c:pt>
                <c:pt idx="3">
                  <c:v>2022</c:v>
                </c:pt>
                <c:pt idx="4">
                  <c:v>2023</c:v>
                </c:pt>
                <c:pt idx="5">
                  <c:v>2024</c:v>
                </c:pt>
                <c:pt idx="6">
                  <c:v>2025</c:v>
                </c:pt>
              </c:strCache>
            </c:strRef>
          </c:cat>
          <c:val>
            <c:numRef>
              <c:f>'Nº 14'!$M$4:$M$10</c:f>
              <c:numCache>
                <c:formatCode>General</c:formatCode>
                <c:ptCount val="7"/>
                <c:pt idx="0">
                  <c:v>-0.892360009720835</c:v>
                </c:pt>
                <c:pt idx="1">
                  <c:v>1.08126097218751</c:v>
                </c:pt>
                <c:pt idx="2">
                  <c:v>0.0209546068682567</c:v>
                </c:pt>
                <c:pt idx="3">
                  <c:v>-1.28610600873166</c:v>
                </c:pt>
                <c:pt idx="4">
                  <c:v>-2.22275481662331</c:v>
                </c:pt>
                <c:pt idx="5">
                  <c:v>-2.79640333438499</c:v>
                </c:pt>
                <c:pt idx="6">
                  <c:v>-3.51981634871536</c:v>
                </c:pt>
              </c:numCache>
            </c:numRef>
          </c:val>
        </c:ser>
        <c:ser>
          <c:idx val="1"/>
          <c:order val="1"/>
          <c:tx>
            <c:strRef>
              <c:f>'Nº 14'!$O$3</c:f>
              <c:strCache>
                <c:ptCount val="1"/>
                <c:pt idx="0">
                  <c:v/>
                </c:pt>
              </c:strCache>
            </c:strRef>
          </c:tx>
          <c:spPr>
            <a:noFill/>
            <a:ln w="25560">
              <a:noFill/>
            </a:ln>
          </c:spPr>
          <c:invertIfNegative val="0"/>
          <c:dPt>
            <c:idx val="6"/>
            <c:invertIfNegative val="0"/>
            <c:spPr>
              <a:noFill/>
              <a:ln w="25560">
                <a:noFill/>
              </a:ln>
            </c:spPr>
          </c:dPt>
          <c:dLbls>
            <c:dLbl>
              <c:idx val="6"/>
              <c:layout>
                <c:manualLayout>
                  <c:x val="-1.38297926073729E-016"/>
                  <c:y val="0.0165517097568636"/>
                </c:manualLayout>
              </c:layout>
              <c:numFmt formatCode="General" sourceLinked="1"/>
              <c:txPr>
                <a:bodyPr wrap="square"/>
                <a:lstStyle/>
                <a:p>
                  <a:pPr>
                    <a:defRPr b="0" sz="800" spc="-1" strike="noStrike">
                      <a:solidFill>
                        <a:srgbClr val="404040"/>
                      </a:solidFill>
                      <a:latin typeface="Futura LT"/>
                    </a:defRPr>
                  </a:pPr>
                </a:p>
              </c:txPr>
              <c:dLblPos val="outEnd"/>
              <c:showLegendKey val="0"/>
              <c:showVal val="1"/>
              <c:showCatName val="0"/>
              <c:showSerName val="0"/>
              <c:showPercent val="0"/>
              <c:separator>; </c:separator>
            </c:dLbl>
            <c:txPr>
              <a:bodyPr wrap="square"/>
              <a:lstStyle/>
              <a:p>
                <a:pPr>
                  <a:defRPr b="0" sz="800" spc="-1" strike="noStrike">
                    <a:solidFill>
                      <a:srgbClr val="404040"/>
                    </a:solidFill>
                    <a:latin typeface="Futura L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4'!$L$4:$L$10</c:f>
              <c:strCache>
                <c:ptCount val="7"/>
                <c:pt idx="0">
                  <c:v>2019</c:v>
                </c:pt>
                <c:pt idx="1">
                  <c:v>2020</c:v>
                </c:pt>
                <c:pt idx="2">
                  <c:v>2021</c:v>
                </c:pt>
                <c:pt idx="3">
                  <c:v>2022</c:v>
                </c:pt>
                <c:pt idx="4">
                  <c:v>2023</c:v>
                </c:pt>
                <c:pt idx="5">
                  <c:v>2024</c:v>
                </c:pt>
                <c:pt idx="6">
                  <c:v>2025</c:v>
                </c:pt>
              </c:strCache>
            </c:strRef>
          </c:cat>
          <c:val>
            <c:numRef>
              <c:f>'Nº 14'!$O$4:$O$10</c:f>
              <c:numCache>
                <c:formatCode>General</c:formatCode>
                <c:ptCount val="7"/>
                <c:pt idx="6">
                  <c:v>-3.86193508257599</c:v>
                </c:pt>
              </c:numCache>
            </c:numRef>
          </c:val>
        </c:ser>
        <c:gapWidth val="25"/>
        <c:overlap val="100"/>
        <c:axId val="78343359"/>
        <c:axId val="13389530"/>
      </c:barChart>
      <c:lineChart>
        <c:grouping val="standard"/>
        <c:varyColors val="0"/>
        <c:ser>
          <c:idx val="2"/>
          <c:order val="2"/>
          <c:tx>
            <c:strRef>
              <c:f>'Nº 14'!$N$3</c:f>
              <c:strCache>
                <c:ptCount val="1"/>
                <c:pt idx="0">
                  <c:v>Top-down structural balance</c:v>
                </c:pt>
              </c:strCache>
            </c:strRef>
          </c:tx>
          <c:spPr>
            <a:solidFill>
              <a:srgbClr val="a6a6a6"/>
            </a:solidFill>
            <a:ln w="28440">
              <a:noFill/>
            </a:ln>
          </c:spPr>
          <c:marker>
            <c:symbol val="circle"/>
            <c:size val="5"/>
            <c:spPr>
              <a:solidFill>
                <a:srgbClr val="a6a6a6"/>
              </a:solidFill>
            </c:spPr>
          </c:marker>
          <c:dLbls>
            <c:txPr>
              <a:bodyPr wrap="square"/>
              <a:lstStyle/>
              <a:p>
                <a:pPr>
                  <a:defRPr b="0" sz="8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4'!$L$4:$L$10</c:f>
              <c:strCache>
                <c:ptCount val="7"/>
                <c:pt idx="0">
                  <c:v>2019</c:v>
                </c:pt>
                <c:pt idx="1">
                  <c:v>2020</c:v>
                </c:pt>
                <c:pt idx="2">
                  <c:v>2021</c:v>
                </c:pt>
                <c:pt idx="3">
                  <c:v>2022</c:v>
                </c:pt>
                <c:pt idx="4">
                  <c:v>2023</c:v>
                </c:pt>
                <c:pt idx="5">
                  <c:v>2024</c:v>
                </c:pt>
                <c:pt idx="6">
                  <c:v>2025</c:v>
                </c:pt>
              </c:strCache>
            </c:strRef>
          </c:cat>
          <c:val>
            <c:numRef>
              <c:f>'Nº 14'!$N$4:$N$10</c:f>
              <c:numCache>
                <c:formatCode>General</c:formatCode>
                <c:ptCount val="7"/>
                <c:pt idx="0">
                  <c:v>-0.844313471124339</c:v>
                </c:pt>
                <c:pt idx="1">
                  <c:v>-1.55915603549299</c:v>
                </c:pt>
                <c:pt idx="2">
                  <c:v>1.46021251013278</c:v>
                </c:pt>
                <c:pt idx="3">
                  <c:v>-0.794112238052068</c:v>
                </c:pt>
                <c:pt idx="4">
                  <c:v>-2.53054503434541</c:v>
                </c:pt>
                <c:pt idx="5">
                  <c:v>-2.04386334418082</c:v>
                </c:pt>
                <c:pt idx="6">
                  <c:v>-2.6738334813427</c:v>
                </c:pt>
              </c:numCache>
            </c:numRef>
          </c:val>
          <c:smooth val="0"/>
        </c:ser>
        <c:hiLowLines>
          <c:spPr>
            <a:ln w="0">
              <a:noFill/>
            </a:ln>
          </c:spPr>
        </c:hiLowLines>
        <c:marker val="1"/>
        <c:axId val="78343359"/>
        <c:axId val="13389530"/>
      </c:lineChart>
      <c:catAx>
        <c:axId val="78343359"/>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595959"/>
                </a:solidFill>
                <a:latin typeface="Futura LT"/>
              </a:defRPr>
            </a:pPr>
          </a:p>
        </c:txPr>
        <c:crossAx val="13389530"/>
        <c:crosses val="autoZero"/>
        <c:auto val="1"/>
        <c:lblAlgn val="ctr"/>
        <c:lblOffset val="100"/>
        <c:noMultiLvlLbl val="0"/>
      </c:catAx>
      <c:valAx>
        <c:axId val="13389530"/>
        <c:scaling>
          <c:orientation val="minMax"/>
          <c:max val="3"/>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a:defRPr>
            </a:pPr>
          </a:p>
        </c:txPr>
        <c:crossAx val="78343359"/>
        <c:crosses val="autoZero"/>
        <c:crossBetween val="between"/>
        <c:majorUnit val="1"/>
      </c:valAx>
      <c:spPr>
        <a:noFill/>
        <a:ln w="0">
          <a:noFill/>
        </a:ln>
      </c:spPr>
    </c:plotArea>
    <c:plotVisOnly val="1"/>
    <c:dispBlanksAs val="gap"/>
  </c:chart>
  <c:spPr>
    <a:noFill/>
    <a:ln w="936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81768774703557"/>
          <c:y val="0.0554878048780488"/>
          <c:w val="0.743515316205534"/>
          <c:h val="0.824512195121951"/>
        </c:manualLayout>
      </c:layout>
      <c:barChart>
        <c:barDir val="col"/>
        <c:grouping val="clustered"/>
        <c:varyColors val="0"/>
        <c:ser>
          <c:idx val="0"/>
          <c:order val="0"/>
          <c:spPr>
            <a:solidFill>
              <a:srgbClr val="e0b28a"/>
            </a:solidFill>
            <a:ln w="0">
              <a:noFill/>
            </a:ln>
          </c:spPr>
          <c:invertIfNegative val="0"/>
          <c:dLbls>
            <c:numFmt formatCode="#,##0.0" sourceLinked="1"/>
            <c:txPr>
              <a:bodyPr wrap="square"/>
              <a:lstStyle/>
              <a:p>
                <a:pPr>
                  <a:defRPr b="0" sz="500" spc="-1" strike="noStrike">
                    <a:solidFill>
                      <a:srgbClr val="404040"/>
                    </a:solidFill>
                    <a:latin typeface="Futura LT"/>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º 15'!$J$8:$J$30</c:f>
              <c:strCache>
                <c:ptCount val="2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pt idx="21">
                  <c:v>2024</c:v>
                </c:pt>
                <c:pt idx="22">
                  <c:v>2025</c:v>
                </c:pt>
              </c:strCache>
            </c:strRef>
          </c:cat>
          <c:val>
            <c:numRef>
              <c:f>'Nº 15'!$K$8:$K$30</c:f>
              <c:numCache>
                <c:formatCode>General</c:formatCode>
                <c:ptCount val="23"/>
                <c:pt idx="0">
                  <c:v>5.69511702486496</c:v>
                </c:pt>
                <c:pt idx="1">
                  <c:v>8.54356204633299</c:v>
                </c:pt>
                <c:pt idx="2">
                  <c:v>11.5729480402811</c:v>
                </c:pt>
                <c:pt idx="3">
                  <c:v>11.9994392926843</c:v>
                </c:pt>
                <c:pt idx="4">
                  <c:v>15.5859077421592</c:v>
                </c:pt>
                <c:pt idx="5">
                  <c:v>10.5151181623443</c:v>
                </c:pt>
                <c:pt idx="6">
                  <c:v>-11.9641131905</c:v>
                </c:pt>
                <c:pt idx="7">
                  <c:v>-5.25209789938081</c:v>
                </c:pt>
                <c:pt idx="8">
                  <c:v>-4.43106666416293</c:v>
                </c:pt>
                <c:pt idx="9">
                  <c:v>-3.69804597096297</c:v>
                </c:pt>
                <c:pt idx="10">
                  <c:v>-4.3396705040434</c:v>
                </c:pt>
                <c:pt idx="11">
                  <c:v>-1.06992148983417</c:v>
                </c:pt>
                <c:pt idx="12">
                  <c:v>5.14961514428059</c:v>
                </c:pt>
                <c:pt idx="13">
                  <c:v>5.18180336910186</c:v>
                </c:pt>
                <c:pt idx="14">
                  <c:v>4.53605372489889</c:v>
                </c:pt>
                <c:pt idx="15">
                  <c:v>7.23252419301319</c:v>
                </c:pt>
                <c:pt idx="16">
                  <c:v>5.52607504377308</c:v>
                </c:pt>
                <c:pt idx="17">
                  <c:v>0.137121304294936</c:v>
                </c:pt>
                <c:pt idx="18">
                  <c:v>7.44495610879264</c:v>
                </c:pt>
                <c:pt idx="19">
                  <c:v>12.0644596593787</c:v>
                </c:pt>
                <c:pt idx="20">
                  <c:v>9.56620971387056</c:v>
                </c:pt>
                <c:pt idx="21">
                  <c:v>8.20788711734886</c:v>
                </c:pt>
                <c:pt idx="22">
                  <c:v>7.17857118103871</c:v>
                </c:pt>
              </c:numCache>
            </c:numRef>
          </c:val>
        </c:ser>
        <c:ser>
          <c:idx val="1"/>
          <c:order val="1"/>
          <c:spPr>
            <a:solidFill>
              <a:srgbClr val="e97132"/>
            </a:solidFill>
            <a:ln w="0">
              <a:noFill/>
            </a:ln>
          </c:spPr>
          <c:invertIfNegative val="0"/>
          <c:dPt>
            <c:idx val="22"/>
            <c:invertIfNegative val="0"/>
            <c:spPr>
              <a:noFill/>
              <a:ln w="0">
                <a:noFill/>
              </a:ln>
            </c:spPr>
          </c:dPt>
          <c:dLbls>
            <c:dLbl>
              <c:idx val="22"/>
              <c:numFmt formatCode="#,##0.0" sourceLinked="0"/>
              <c:txPr>
                <a:bodyPr wrap="square"/>
                <a:lstStyle/>
                <a:p>
                  <a:pPr>
                    <a:defRPr b="0" sz="600" spc="-1" strike="noStrike">
                      <a:solidFill>
                        <a:srgbClr val="404040"/>
                      </a:solidFill>
                      <a:latin typeface="Futura LT"/>
                    </a:defRPr>
                  </a:pPr>
                </a:p>
              </c:txPr>
              <c:dLblPos val="outEnd"/>
              <c:showLegendKey val="0"/>
              <c:showVal val="1"/>
              <c:showCatName val="0"/>
              <c:showSerName val="0"/>
              <c:showPercent val="0"/>
              <c:separator>; </c:separator>
            </c:dLbl>
            <c:txPr>
              <a:bodyPr wrap="square"/>
              <a:lstStyle/>
              <a:p>
                <a:pPr>
                  <a:defRPr b="0" sz="600" spc="-1" strike="noStrike">
                    <a:solidFill>
                      <a:srgbClr val="404040"/>
                    </a:solidFill>
                    <a:latin typeface="Futura L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5'!$J$8:$J$30</c:f>
              <c:strCache>
                <c:ptCount val="2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pt idx="21">
                  <c:v>2024</c:v>
                </c:pt>
                <c:pt idx="22">
                  <c:v>2025</c:v>
                </c:pt>
              </c:strCache>
            </c:strRef>
          </c:cat>
          <c:val>
            <c:numRef>
              <c:f>'Nº 15'!$L$8:$L$30</c:f>
              <c:numCache>
                <c:formatCode>General</c:formatCode>
                <c:ptCount val="23"/>
                <c:pt idx="22">
                  <c:v>8.00929739980975</c:v>
                </c:pt>
              </c:numCache>
            </c:numRef>
          </c:val>
        </c:ser>
        <c:gapWidth val="25"/>
        <c:overlap val="100"/>
        <c:axId val="37656836"/>
        <c:axId val="58324383"/>
      </c:barChart>
      <c:catAx>
        <c:axId val="37656836"/>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595959"/>
                </a:solidFill>
                <a:latin typeface="Futura LT"/>
              </a:defRPr>
            </a:pPr>
          </a:p>
        </c:txPr>
        <c:crossAx val="58324383"/>
        <c:crosses val="autoZero"/>
        <c:auto val="1"/>
        <c:lblAlgn val="ctr"/>
        <c:lblOffset val="100"/>
        <c:noMultiLvlLbl val="0"/>
      </c:catAx>
      <c:valAx>
        <c:axId val="58324383"/>
        <c:scaling>
          <c:orientation val="minMax"/>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a:defRPr>
            </a:pPr>
          </a:p>
        </c:txPr>
        <c:crossAx val="37656836"/>
        <c:crosses val="autoZero"/>
        <c:crossBetween val="between"/>
      </c:valAx>
      <c:spPr>
        <a:noFill/>
        <a:ln w="0">
          <a:noFill/>
        </a:ln>
      </c:spPr>
    </c:plotArea>
    <c:plotVisOnly val="1"/>
    <c:dispBlanksAs val="gap"/>
  </c:chart>
  <c:spPr>
    <a:no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304520222046"/>
          <c:y val="0.0553493625948039"/>
          <c:w val="0.694254199408839"/>
          <c:h val="0.827658544456995"/>
        </c:manualLayout>
      </c:layout>
      <c:barChart>
        <c:barDir val="col"/>
        <c:grouping val="clustered"/>
        <c:varyColors val="0"/>
        <c:ser>
          <c:idx val="0"/>
          <c:order val="0"/>
          <c:spPr>
            <a:solidFill>
              <a:srgbClr val="e0b28a"/>
            </a:solid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6'!$J$5:$J$11</c:f>
              <c:strCache>
                <c:ptCount val="7"/>
                <c:pt idx="0">
                  <c:v>2019</c:v>
                </c:pt>
                <c:pt idx="1">
                  <c:v>2020</c:v>
                </c:pt>
                <c:pt idx="2">
                  <c:v>2021</c:v>
                </c:pt>
                <c:pt idx="3">
                  <c:v>2022</c:v>
                </c:pt>
                <c:pt idx="4">
                  <c:v>2023</c:v>
                </c:pt>
                <c:pt idx="5">
                  <c:v>2024</c:v>
                </c:pt>
                <c:pt idx="6">
                  <c:v>2025</c:v>
                </c:pt>
              </c:strCache>
            </c:strRef>
          </c:cat>
          <c:val>
            <c:numRef>
              <c:f>'Nº 16'!$K$5:$K$11</c:f>
              <c:numCache>
                <c:formatCode>General</c:formatCode>
                <c:ptCount val="7"/>
                <c:pt idx="0">
                  <c:v>4.5922159725892</c:v>
                </c:pt>
                <c:pt idx="1">
                  <c:v>0.631869927339864</c:v>
                </c:pt>
                <c:pt idx="2">
                  <c:v>4.92212503901396</c:v>
                </c:pt>
                <c:pt idx="3">
                  <c:v>3.70069352809243</c:v>
                </c:pt>
                <c:pt idx="4">
                  <c:v>4.15038946185413</c:v>
                </c:pt>
                <c:pt idx="5">
                  <c:v>6.39910237694087</c:v>
                </c:pt>
                <c:pt idx="6">
                  <c:v>5.18014836215774</c:v>
                </c:pt>
              </c:numCache>
            </c:numRef>
          </c:val>
        </c:ser>
        <c:ser>
          <c:idx val="1"/>
          <c:order val="1"/>
          <c:tx>
            <c:strRef>
              <c:f>'Nº 16'!$L$4</c:f>
              <c:strCache>
                <c:ptCount val="1"/>
                <c:pt idx="0">
                  <c:v/>
                </c:pt>
              </c:strCache>
            </c:strRef>
          </c:tx>
          <c:spPr>
            <a:noFill/>
            <a:ln w="0">
              <a:noFill/>
            </a:ln>
          </c:spPr>
          <c:invertIfNegative val="0"/>
          <c:dLbls>
            <c:txPr>
              <a:bodyPr wrap="square"/>
              <a:lstStyle/>
              <a:p>
                <a:pPr>
                  <a:defRPr b="0" sz="1000" spc="-1" strike="noStrike">
                    <a:solidFill>
                      <a:srgbClr val="000000"/>
                    </a:solidFill>
                    <a:latin typeface="Aptos Narrow"/>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6'!$J$5:$J$11</c:f>
              <c:strCache>
                <c:ptCount val="7"/>
                <c:pt idx="0">
                  <c:v>2019</c:v>
                </c:pt>
                <c:pt idx="1">
                  <c:v>2020</c:v>
                </c:pt>
                <c:pt idx="2">
                  <c:v>2021</c:v>
                </c:pt>
                <c:pt idx="3">
                  <c:v>2022</c:v>
                </c:pt>
                <c:pt idx="4">
                  <c:v>2023</c:v>
                </c:pt>
                <c:pt idx="5">
                  <c:v>2024</c:v>
                </c:pt>
                <c:pt idx="6">
                  <c:v>2025</c:v>
                </c:pt>
              </c:strCache>
            </c:strRef>
          </c:cat>
          <c:val>
            <c:numRef>
              <c:f>'Nº 16'!$L$5:$L$11</c:f>
              <c:numCache>
                <c:formatCode>General</c:formatCode>
                <c:ptCount val="7"/>
                <c:pt idx="6">
                  <c:v>5.99538508322843</c:v>
                </c:pt>
              </c:numCache>
            </c:numRef>
          </c:val>
        </c:ser>
        <c:gapWidth val="25"/>
        <c:overlap val="100"/>
        <c:axId val="13497033"/>
        <c:axId val="56132557"/>
      </c:barChart>
      <c:catAx>
        <c:axId val="1349703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ptos Narrow"/>
              </a:defRPr>
            </a:pPr>
          </a:p>
        </c:txPr>
        <c:crossAx val="56132557"/>
        <c:crosses val="autoZero"/>
        <c:auto val="1"/>
        <c:lblAlgn val="ctr"/>
        <c:lblOffset val="100"/>
        <c:noMultiLvlLbl val="0"/>
      </c:catAx>
      <c:valAx>
        <c:axId val="56132557"/>
        <c:scaling>
          <c:orientation val="minMax"/>
        </c:scaling>
        <c:delete val="1"/>
        <c:axPos val="l"/>
        <c:numFmt formatCode="General" sourceLinked="1"/>
        <c:majorTickMark val="none"/>
        <c:minorTickMark val="none"/>
        <c:tickLblPos val="nextTo"/>
        <c:spPr>
          <a:ln w="12600">
            <a:solidFill>
              <a:srgbClr val="8b8b8b"/>
            </a:solidFill>
            <a:round/>
          </a:ln>
        </c:spPr>
        <c:txPr>
          <a:bodyPr/>
          <a:lstStyle/>
          <a:p>
            <a:pPr>
              <a:defRPr b="0" sz="1000" spc="-1" strike="noStrike">
                <a:solidFill>
                  <a:srgbClr val="000000"/>
                </a:solidFill>
                <a:latin typeface="Aptos Narrow"/>
              </a:defRPr>
            </a:pPr>
          </a:p>
        </c:txPr>
        <c:crossAx val="13497033"/>
        <c:crossBetween val="between"/>
        <c:majorUnit val="8"/>
      </c:valAx>
      <c:spPr>
        <a:noFill/>
        <a:ln w="0">
          <a:noFill/>
        </a:ln>
      </c:spPr>
    </c:plotArea>
    <c:plotVisOnly val="1"/>
    <c:dispBlanksAs val="gap"/>
  </c:chart>
  <c:spPr>
    <a:solidFill>
      <a:srgbClr val="ffffff"/>
    </a:solidFill>
    <a:ln w="936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7937415614328"/>
          <c:y val="0.0275005801810165"/>
          <c:w val="0.733142720991184"/>
          <c:h val="0.901369227198886"/>
        </c:manualLayout>
      </c:layout>
      <c:areaChart>
        <c:grouping val="stacked"/>
        <c:ser>
          <c:idx val="0"/>
          <c:order val="0"/>
          <c:tx>
            <c:strRef>
              <c:f>'Nº 17'!$L$4</c:f>
              <c:strCache>
                <c:ptCount val="1"/>
                <c:pt idx="0">
                  <c:v>Unlikely</c:v>
                </c:pt>
              </c:strCache>
            </c:strRef>
          </c:tx>
          <c:spPr>
            <a:noFill/>
            <a:ln w="25560">
              <a:noFill/>
            </a:ln>
          </c:spPr>
          <c:dLbls>
            <c:txPr>
              <a:bodyPr wrap="square"/>
              <a:lstStyle/>
              <a:p>
                <a:pPr>
                  <a:defRPr b="0" sz="800" spc="-1" strike="noStrike">
                    <a:solidFill>
                      <a:srgbClr val="000000"/>
                    </a:solidFill>
                    <a:latin typeface="Futura L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7'!$J$5:$J$21</c:f>
              <c:strCache>
                <c:ptCount val="17"/>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strCache>
            </c:strRef>
          </c:cat>
          <c:val>
            <c:numRef>
              <c:f>'Nº 17'!$L$5:$L$21</c:f>
              <c:numCache>
                <c:formatCode>General</c:formatCode>
                <c:ptCount val="17"/>
                <c:pt idx="6">
                  <c:v>93.0601690600884</c:v>
                </c:pt>
                <c:pt idx="7">
                  <c:v>82.9156701674118</c:v>
                </c:pt>
                <c:pt idx="8">
                  <c:v>69.8414482037913</c:v>
                </c:pt>
                <c:pt idx="9">
                  <c:v>61.610616913918</c:v>
                </c:pt>
                <c:pt idx="10">
                  <c:v>52.9104958581199</c:v>
                </c:pt>
                <c:pt idx="11">
                  <c:v>41.1327268184413</c:v>
                </c:pt>
                <c:pt idx="12">
                  <c:v>36.0249900793312</c:v>
                </c:pt>
                <c:pt idx="13">
                  <c:v>32.4111988098218</c:v>
                </c:pt>
                <c:pt idx="14">
                  <c:v>28.861957402547</c:v>
                </c:pt>
                <c:pt idx="15">
                  <c:v>25.9292469699063</c:v>
                </c:pt>
                <c:pt idx="16">
                  <c:v>23.214724020334</c:v>
                </c:pt>
              </c:numCache>
            </c:numRef>
          </c:val>
        </c:ser>
        <c:ser>
          <c:idx val="1"/>
          <c:order val="1"/>
          <c:tx>
            <c:strRef>
              <c:f>'Nº 17'!$M$4</c:f>
              <c:strCache>
                <c:ptCount val="1"/>
                <c:pt idx="0">
                  <c:v>Feasible</c:v>
                </c:pt>
              </c:strCache>
            </c:strRef>
          </c:tx>
          <c:spPr>
            <a:solidFill>
              <a:srgbClr val="fbdaa9"/>
            </a:solidFill>
            <a:ln w="25560">
              <a:noFill/>
            </a:ln>
          </c:spPr>
          <c:dLbls>
            <c:txPr>
              <a:bodyPr wrap="square"/>
              <a:lstStyle/>
              <a:p>
                <a:pPr>
                  <a:defRPr b="0" sz="800" spc="-1" strike="noStrike">
                    <a:solidFill>
                      <a:srgbClr val="000000"/>
                    </a:solidFill>
                    <a:latin typeface="Futura L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7'!$J$5:$J$21</c:f>
              <c:strCache>
                <c:ptCount val="17"/>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strCache>
            </c:strRef>
          </c:cat>
          <c:val>
            <c:numRef>
              <c:f>'Nº 17'!$M$5:$M$21</c:f>
              <c:numCache>
                <c:formatCode>General</c:formatCode>
                <c:ptCount val="17"/>
                <c:pt idx="6">
                  <c:v>0</c:v>
                </c:pt>
                <c:pt idx="7">
                  <c:v>0</c:v>
                </c:pt>
                <c:pt idx="8">
                  <c:v>0</c:v>
                </c:pt>
                <c:pt idx="9">
                  <c:v>0</c:v>
                </c:pt>
                <c:pt idx="10">
                  <c:v>0</c:v>
                </c:pt>
                <c:pt idx="11">
                  <c:v>2.4822158464961</c:v>
                </c:pt>
                <c:pt idx="12">
                  <c:v>3.2277471082322</c:v>
                </c:pt>
                <c:pt idx="13">
                  <c:v>3.7486320945219</c:v>
                </c:pt>
                <c:pt idx="14">
                  <c:v>3.9346304440095</c:v>
                </c:pt>
                <c:pt idx="15">
                  <c:v>4.0181038257749</c:v>
                </c:pt>
                <c:pt idx="16">
                  <c:v>3.959335366173</c:v>
                </c:pt>
              </c:numCache>
            </c:numRef>
          </c:val>
        </c:ser>
        <c:ser>
          <c:idx val="2"/>
          <c:order val="2"/>
          <c:tx>
            <c:strRef>
              <c:f>'Nº 17'!$N$4</c:f>
              <c:strCache>
                <c:ptCount val="1"/>
                <c:pt idx="0">
                  <c:v>Likely</c:v>
                </c:pt>
              </c:strCache>
            </c:strRef>
          </c:tx>
          <c:spPr>
            <a:solidFill>
              <a:srgbClr val="e8c5a6"/>
            </a:solidFill>
            <a:ln w="25560">
              <a:noFill/>
            </a:ln>
          </c:spPr>
          <c:dLbls>
            <c:txPr>
              <a:bodyPr wrap="square"/>
              <a:lstStyle/>
              <a:p>
                <a:pPr>
                  <a:defRPr b="0" sz="800" spc="-1" strike="noStrike">
                    <a:solidFill>
                      <a:srgbClr val="000000"/>
                    </a:solidFill>
                    <a:latin typeface="Futura L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7'!$J$5:$J$21</c:f>
              <c:strCache>
                <c:ptCount val="17"/>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strCache>
            </c:strRef>
          </c:cat>
          <c:val>
            <c:numRef>
              <c:f>'Nº 17'!$N$5:$N$21</c:f>
              <c:numCache>
                <c:formatCode>General</c:formatCode>
                <c:ptCount val="17"/>
                <c:pt idx="6">
                  <c:v>0</c:v>
                </c:pt>
                <c:pt idx="7">
                  <c:v>0</c:v>
                </c:pt>
                <c:pt idx="8">
                  <c:v>0</c:v>
                </c:pt>
                <c:pt idx="9">
                  <c:v>0</c:v>
                </c:pt>
                <c:pt idx="10">
                  <c:v>0</c:v>
                </c:pt>
                <c:pt idx="11">
                  <c:v>1.58207560218209</c:v>
                </c:pt>
                <c:pt idx="12">
                  <c:v>2.0710927666537</c:v>
                </c:pt>
                <c:pt idx="13">
                  <c:v>2.35870503492991</c:v>
                </c:pt>
                <c:pt idx="14">
                  <c:v>2.5570166282996</c:v>
                </c:pt>
                <c:pt idx="15">
                  <c:v>2.6315304753099</c:v>
                </c:pt>
                <c:pt idx="16">
                  <c:v>2.6187711150089</c:v>
                </c:pt>
              </c:numCache>
            </c:numRef>
          </c:val>
        </c:ser>
        <c:ser>
          <c:idx val="3"/>
          <c:order val="3"/>
          <c:tx>
            <c:strRef>
              <c:f>'Nº 17'!$O$4</c:f>
              <c:strCache>
                <c:ptCount val="1"/>
                <c:pt idx="0">
                  <c:v>Likely</c:v>
                </c:pt>
              </c:strCache>
            </c:strRef>
          </c:tx>
          <c:spPr>
            <a:solidFill>
              <a:srgbClr val="e0b28a"/>
            </a:solidFill>
            <a:ln w="25560">
              <a:noFill/>
            </a:ln>
          </c:spPr>
          <c:dLbls>
            <c:txPr>
              <a:bodyPr wrap="square"/>
              <a:lstStyle/>
              <a:p>
                <a:pPr>
                  <a:defRPr b="0" sz="800" spc="-1" strike="noStrike">
                    <a:solidFill>
                      <a:srgbClr val="000000"/>
                    </a:solidFill>
                    <a:latin typeface="Futura L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7'!$J$5:$J$21</c:f>
              <c:strCache>
                <c:ptCount val="17"/>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strCache>
            </c:strRef>
          </c:cat>
          <c:val>
            <c:numRef>
              <c:f>'Nº 17'!$O$5:$O$21</c:f>
              <c:numCache>
                <c:formatCode>General</c:formatCode>
                <c:ptCount val="17"/>
                <c:pt idx="6">
                  <c:v>0</c:v>
                </c:pt>
                <c:pt idx="7">
                  <c:v>0</c:v>
                </c:pt>
                <c:pt idx="8">
                  <c:v>0</c:v>
                </c:pt>
                <c:pt idx="9">
                  <c:v>0</c:v>
                </c:pt>
                <c:pt idx="10">
                  <c:v>0</c:v>
                </c:pt>
                <c:pt idx="11">
                  <c:v>2.9902465446377</c:v>
                </c:pt>
                <c:pt idx="12">
                  <c:v>3.8664279853199</c:v>
                </c:pt>
                <c:pt idx="13">
                  <c:v>4.5072091165471</c:v>
                </c:pt>
                <c:pt idx="14">
                  <c:v>4.8967432804516</c:v>
                </c:pt>
                <c:pt idx="15">
                  <c:v>5.1113620617464</c:v>
                </c:pt>
                <c:pt idx="16">
                  <c:v>5.2647509176289</c:v>
                </c:pt>
              </c:numCache>
            </c:numRef>
          </c:val>
        </c:ser>
        <c:ser>
          <c:idx val="4"/>
          <c:order val="4"/>
          <c:tx>
            <c:strRef>
              <c:f>'Nº 17'!$P$4</c:f>
              <c:strCache>
                <c:ptCount val="1"/>
                <c:pt idx="0">
                  <c:v>Feasible</c:v>
                </c:pt>
              </c:strCache>
            </c:strRef>
          </c:tx>
          <c:spPr>
            <a:solidFill>
              <a:srgbClr val="e8c5a6"/>
            </a:solidFill>
            <a:ln w="25560">
              <a:noFill/>
            </a:ln>
          </c:spPr>
          <c:dLbls>
            <c:txPr>
              <a:bodyPr wrap="square"/>
              <a:lstStyle/>
              <a:p>
                <a:pPr>
                  <a:defRPr b="0" sz="800" spc="-1" strike="noStrike">
                    <a:solidFill>
                      <a:srgbClr val="000000"/>
                    </a:solidFill>
                    <a:latin typeface="Futura L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7'!$J$5:$J$21</c:f>
              <c:strCache>
                <c:ptCount val="17"/>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strCache>
            </c:strRef>
          </c:cat>
          <c:val>
            <c:numRef>
              <c:f>'Nº 17'!$P$5:$P$21</c:f>
              <c:numCache>
                <c:formatCode>General</c:formatCode>
                <c:ptCount val="17"/>
                <c:pt idx="6">
                  <c:v>0</c:v>
                </c:pt>
                <c:pt idx="7">
                  <c:v>0</c:v>
                </c:pt>
                <c:pt idx="8">
                  <c:v>0</c:v>
                </c:pt>
                <c:pt idx="9">
                  <c:v>0</c:v>
                </c:pt>
                <c:pt idx="10">
                  <c:v>0</c:v>
                </c:pt>
                <c:pt idx="11">
                  <c:v>2.05736569023441</c:v>
                </c:pt>
                <c:pt idx="12">
                  <c:v>2.6015927622047</c:v>
                </c:pt>
                <c:pt idx="13">
                  <c:v>3.0196652917943</c:v>
                </c:pt>
                <c:pt idx="14">
                  <c:v>3.2679728095675</c:v>
                </c:pt>
                <c:pt idx="15">
                  <c:v>3.4434332976387</c:v>
                </c:pt>
                <c:pt idx="16">
                  <c:v>3.5836179123602</c:v>
                </c:pt>
              </c:numCache>
            </c:numRef>
          </c:val>
        </c:ser>
        <c:ser>
          <c:idx val="5"/>
          <c:order val="5"/>
          <c:tx>
            <c:strRef>
              <c:f>'Nº 17'!$Q$4</c:f>
              <c:strCache>
                <c:ptCount val="1"/>
                <c:pt idx="0">
                  <c:v>Unlikely</c:v>
                </c:pt>
              </c:strCache>
            </c:strRef>
          </c:tx>
          <c:spPr>
            <a:solidFill>
              <a:srgbClr val="fbdaa9"/>
            </a:solidFill>
            <a:ln w="25560">
              <a:noFill/>
            </a:ln>
          </c:spPr>
          <c:dLbls>
            <c:txPr>
              <a:bodyPr wrap="square"/>
              <a:lstStyle/>
              <a:p>
                <a:pPr>
                  <a:defRPr b="0" sz="800" spc="-1" strike="noStrike">
                    <a:solidFill>
                      <a:srgbClr val="000000"/>
                    </a:solidFill>
                    <a:latin typeface="Futura L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7'!$J$5:$J$21</c:f>
              <c:strCache>
                <c:ptCount val="17"/>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strCache>
            </c:strRef>
          </c:cat>
          <c:val>
            <c:numRef>
              <c:f>'Nº 17'!$Q$5:$Q$21</c:f>
              <c:numCache>
                <c:formatCode>General</c:formatCode>
                <c:ptCount val="17"/>
                <c:pt idx="6">
                  <c:v>0</c:v>
                </c:pt>
                <c:pt idx="7">
                  <c:v>0</c:v>
                </c:pt>
                <c:pt idx="8">
                  <c:v>0</c:v>
                </c:pt>
                <c:pt idx="9">
                  <c:v>0</c:v>
                </c:pt>
                <c:pt idx="10">
                  <c:v>0</c:v>
                </c:pt>
                <c:pt idx="11">
                  <c:v>4.107225810005</c:v>
                </c:pt>
                <c:pt idx="12">
                  <c:v>5.03396464075981</c:v>
                </c:pt>
                <c:pt idx="13">
                  <c:v>5.9920929014291</c:v>
                </c:pt>
                <c:pt idx="14">
                  <c:v>6.7435844763893</c:v>
                </c:pt>
                <c:pt idx="15">
                  <c:v>7.3013538637947</c:v>
                </c:pt>
                <c:pt idx="16">
                  <c:v>7.7620090841241</c:v>
                </c:pt>
              </c:numCache>
            </c:numRef>
          </c:val>
        </c:ser>
        <c:axId val="61281908"/>
        <c:axId val="99919398"/>
      </c:areaChart>
      <c:lineChart>
        <c:grouping val="stacked"/>
        <c:varyColors val="0"/>
        <c:ser>
          <c:idx val="6"/>
          <c:order val="6"/>
          <c:tx>
            <c:strRef>
              <c:f>'Nº 17'!$K$4</c:f>
              <c:strCache>
                <c:ptCount val="1"/>
                <c:pt idx="0">
                  <c:v>Central</c:v>
                </c:pt>
              </c:strCache>
            </c:strRef>
          </c:tx>
          <c:spPr>
            <a:solidFill>
              <a:srgbClr val="595959"/>
            </a:solidFill>
            <a:ln cap="rnd" w="19080">
              <a:solidFill>
                <a:srgbClr val="595959"/>
              </a:solidFill>
              <a:round/>
            </a:ln>
          </c:spPr>
          <c:marker>
            <c:symbol val="none"/>
          </c:marker>
          <c:dLbls>
            <c:txPr>
              <a:bodyPr wrap="square"/>
              <a:lstStyle/>
              <a:p>
                <a:pPr>
                  <a:defRPr b="0" sz="8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7'!$J$5:$J$21</c:f>
              <c:strCache>
                <c:ptCount val="17"/>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strCache>
            </c:strRef>
          </c:cat>
          <c:val>
            <c:numRef>
              <c:f>'Nº 17'!$K$5:$K$21</c:f>
              <c:numCache>
                <c:formatCode>General</c:formatCode>
                <c:ptCount val="17"/>
                <c:pt idx="0">
                  <c:v>111.66071416739</c:v>
                </c:pt>
                <c:pt idx="1">
                  <c:v>103.140788644658</c:v>
                </c:pt>
                <c:pt idx="2">
                  <c:v>101.958027451567</c:v>
                </c:pt>
                <c:pt idx="3">
                  <c:v>95.0185290378425</c:v>
                </c:pt>
                <c:pt idx="4">
                  <c:v>92.2133967102383</c:v>
                </c:pt>
                <c:pt idx="5">
                  <c:v>83.7576753855823</c:v>
                </c:pt>
                <c:pt idx="6">
                  <c:v>93.0601690600884</c:v>
                </c:pt>
                <c:pt idx="7">
                  <c:v>82.9156701674118</c:v>
                </c:pt>
                <c:pt idx="8">
                  <c:v>69.8414482037913</c:v>
                </c:pt>
                <c:pt idx="9">
                  <c:v>61.610616913918</c:v>
                </c:pt>
                <c:pt idx="10">
                  <c:v>52.9104958581199</c:v>
                </c:pt>
                <c:pt idx="11">
                  <c:v>46.687193557351</c:v>
                </c:pt>
                <c:pt idx="12">
                  <c:v>43.2425141085271</c:v>
                </c:pt>
                <c:pt idx="13">
                  <c:v>40.7398392620844</c:v>
                </c:pt>
                <c:pt idx="14">
                  <c:v>37.735646666064</c:v>
                </c:pt>
                <c:pt idx="15">
                  <c:v>35.0321576500956</c:v>
                </c:pt>
                <c:pt idx="16">
                  <c:v>32.3304732794053</c:v>
                </c:pt>
              </c:numCache>
            </c:numRef>
          </c:val>
          <c:smooth val="0"/>
        </c:ser>
        <c:hiLowLines>
          <c:spPr>
            <a:ln w="0">
              <a:noFill/>
            </a:ln>
          </c:spPr>
        </c:hiLowLines>
        <c:marker val="0"/>
        <c:axId val="61281908"/>
        <c:axId val="99919398"/>
      </c:lineChart>
      <c:catAx>
        <c:axId val="6128190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595959"/>
                </a:solidFill>
                <a:latin typeface="Futura LT"/>
              </a:defRPr>
            </a:pPr>
          </a:p>
        </c:txPr>
        <c:crossAx val="99919398"/>
        <c:crosses val="autoZero"/>
        <c:auto val="1"/>
        <c:lblAlgn val="ctr"/>
        <c:lblOffset val="100"/>
        <c:noMultiLvlLbl val="0"/>
      </c:catAx>
      <c:valAx>
        <c:axId val="99919398"/>
        <c:scaling>
          <c:orientation val="minMax"/>
          <c:max val="120"/>
          <c:min val="0"/>
        </c:scaling>
        <c:delete val="0"/>
        <c:axPos val="l"/>
        <c:numFmt formatCode="0" sourceLinked="0"/>
        <c:majorTickMark val="none"/>
        <c:minorTickMark val="none"/>
        <c:tickLblPos val="nextTo"/>
        <c:spPr>
          <a:ln w="12600">
            <a:solidFill>
              <a:srgbClr val="d9d9d9"/>
            </a:solidFill>
            <a:round/>
          </a:ln>
        </c:spPr>
        <c:txPr>
          <a:bodyPr/>
          <a:lstStyle/>
          <a:p>
            <a:pPr>
              <a:defRPr b="0" sz="800" spc="-1" strike="noStrike">
                <a:solidFill>
                  <a:srgbClr val="595959"/>
                </a:solidFill>
                <a:latin typeface="Futura LT"/>
              </a:defRPr>
            </a:pPr>
          </a:p>
        </c:txPr>
        <c:crossAx val="61281908"/>
        <c:crosses val="autoZero"/>
        <c:crossBetween val="between"/>
      </c:valAx>
      <c:spPr>
        <a:noFill/>
        <a:ln w="0">
          <a:noFill/>
        </a:ln>
      </c:spPr>
    </c:plotArea>
    <c:legend>
      <c:legendPos val="r"/>
      <c:legendEntry>
        <c:idx val="3"/>
        <c:delete val="1"/>
      </c:legendEntry>
      <c:legendEntry>
        <c:idx val="4"/>
        <c:delete val="1"/>
      </c:legendEntry>
      <c:legendEntry>
        <c:idx val="5"/>
        <c:delete val="1"/>
      </c:legendEntry>
      <c:layout>
        <c:manualLayout>
          <c:xMode val="edge"/>
          <c:yMode val="edge"/>
          <c:x val="0.81304734259211"/>
          <c:y val="0.485505569741159"/>
          <c:w val="0.182366839906601"/>
          <c:h val="0.233788441213843"/>
        </c:manualLayout>
      </c:layout>
      <c:overlay val="0"/>
      <c:spPr>
        <a:noFill/>
        <a:ln w="0">
          <a:noFill/>
        </a:ln>
      </c:spPr>
      <c:txPr>
        <a:bodyPr/>
        <a:lstStyle/>
        <a:p>
          <a:pPr>
            <a:defRPr b="0" sz="800" spc="-1" strike="noStrike">
              <a:solidFill>
                <a:srgbClr val="595959"/>
              </a:solidFill>
              <a:latin typeface="Futura LT"/>
            </a:defRPr>
          </a:pPr>
        </a:p>
      </c:txPr>
    </c:legend>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5154792483439"/>
          <c:y val="0.029"/>
          <c:w val="0.666013248614303"/>
          <c:h val="0.873857142857143"/>
        </c:manualLayout>
      </c:layout>
      <c:lineChart>
        <c:grouping val="standard"/>
        <c:varyColors val="0"/>
        <c:ser>
          <c:idx val="0"/>
          <c:order val="0"/>
          <c:tx>
            <c:strRef>
              <c:f>'Nº 18'!$K$2</c:f>
              <c:strCache>
                <c:ptCount val="1"/>
                <c:pt idx="0">
                  <c:v>Combo</c:v>
                </c:pt>
              </c:strCache>
            </c:strRef>
          </c:tx>
          <c:spPr>
            <a:solidFill>
              <a:srgbClr val="c44c26"/>
            </a:solidFill>
            <a:ln cap="rnd" w="28440">
              <a:solidFill>
                <a:srgbClr val="c44c26"/>
              </a:solidFill>
              <a:round/>
            </a:ln>
          </c:spPr>
          <c:marker>
            <c:symbol val="none"/>
          </c:marker>
          <c:dLbls>
            <c:txPr>
              <a:bodyPr wrap="square"/>
              <a:lstStyle/>
              <a:p>
                <a:pPr>
                  <a:defRPr b="0" sz="10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8'!$J$3:$J$29</c:f>
              <c:strCache>
                <c:ptCount val="27"/>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pt idx="21">
                  <c:v>2035</c:v>
                </c:pt>
                <c:pt idx="22">
                  <c:v>2036</c:v>
                </c:pt>
                <c:pt idx="23">
                  <c:v>2037</c:v>
                </c:pt>
                <c:pt idx="24">
                  <c:v>2038</c:v>
                </c:pt>
                <c:pt idx="25">
                  <c:v>2039</c:v>
                </c:pt>
                <c:pt idx="26">
                  <c:v>2040</c:v>
                </c:pt>
              </c:strCache>
            </c:strRef>
          </c:cat>
          <c:val>
            <c:numRef>
              <c:f>'Nº 18'!$K$3:$K$29</c:f>
              <c:numCache>
                <c:formatCode>General</c:formatCode>
                <c:ptCount val="27"/>
                <c:pt idx="11">
                  <c:v>46.687193557351</c:v>
                </c:pt>
                <c:pt idx="12">
                  <c:v>42.4305604841438</c:v>
                </c:pt>
                <c:pt idx="13">
                  <c:v>41.1677447238339</c:v>
                </c:pt>
                <c:pt idx="14">
                  <c:v>42.031502812034</c:v>
                </c:pt>
                <c:pt idx="15">
                  <c:v>45.4813632098563</c:v>
                </c:pt>
                <c:pt idx="16">
                  <c:v>50.4410215816864</c:v>
                </c:pt>
                <c:pt idx="17">
                  <c:v>55.7975950104488</c:v>
                </c:pt>
                <c:pt idx="18">
                  <c:v>61.1212939615745</c:v>
                </c:pt>
                <c:pt idx="19">
                  <c:v>66.4567461972474</c:v>
                </c:pt>
                <c:pt idx="20">
                  <c:v>71.7282283951915</c:v>
                </c:pt>
                <c:pt idx="21">
                  <c:v>76.7637185137686</c:v>
                </c:pt>
                <c:pt idx="22">
                  <c:v>81.6867436037771</c:v>
                </c:pt>
                <c:pt idx="23">
                  <c:v>86.5488715404192</c:v>
                </c:pt>
                <c:pt idx="24">
                  <c:v>91.418216751474</c:v>
                </c:pt>
                <c:pt idx="25">
                  <c:v>95.9402798954118</c:v>
                </c:pt>
                <c:pt idx="26">
                  <c:v>100.718783539325</c:v>
                </c:pt>
              </c:numCache>
            </c:numRef>
          </c:val>
          <c:smooth val="0"/>
        </c:ser>
        <c:ser>
          <c:idx val="1"/>
          <c:order val="1"/>
          <c:tx>
            <c:strRef>
              <c:f>'Nº 18'!$L$2</c:f>
              <c:strCache>
                <c:ptCount val="1"/>
                <c:pt idx="0">
                  <c:v>Continued fast expansions</c:v>
                </c:pt>
              </c:strCache>
            </c:strRef>
          </c:tx>
          <c:spPr>
            <a:solidFill>
              <a:srgbClr val="d39359"/>
            </a:solidFill>
            <a:ln cap="rnd" w="28440">
              <a:solidFill>
                <a:srgbClr val="d39359"/>
              </a:solidFill>
              <a:round/>
            </a:ln>
          </c:spPr>
          <c:marker>
            <c:symbol val="none"/>
          </c:marker>
          <c:dLbls>
            <c:txPr>
              <a:bodyPr wrap="square"/>
              <a:lstStyle/>
              <a:p>
                <a:pPr>
                  <a:defRPr b="0" sz="10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8'!$J$3:$J$29</c:f>
              <c:strCache>
                <c:ptCount val="27"/>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pt idx="21">
                  <c:v>2035</c:v>
                </c:pt>
                <c:pt idx="22">
                  <c:v>2036</c:v>
                </c:pt>
                <c:pt idx="23">
                  <c:v>2037</c:v>
                </c:pt>
                <c:pt idx="24">
                  <c:v>2038</c:v>
                </c:pt>
                <c:pt idx="25">
                  <c:v>2039</c:v>
                </c:pt>
                <c:pt idx="26">
                  <c:v>2040</c:v>
                </c:pt>
              </c:strCache>
            </c:strRef>
          </c:cat>
          <c:val>
            <c:numRef>
              <c:f>'Nº 18'!$L$3:$L$29</c:f>
              <c:numCache>
                <c:formatCode>General</c:formatCode>
                <c:ptCount val="27"/>
                <c:pt idx="11">
                  <c:v>46.687193557351</c:v>
                </c:pt>
                <c:pt idx="12">
                  <c:v>42.4097253473759</c:v>
                </c:pt>
                <c:pt idx="13">
                  <c:v>39.7167167906382</c:v>
                </c:pt>
                <c:pt idx="14">
                  <c:v>37.7497848532477</c:v>
                </c:pt>
                <c:pt idx="15">
                  <c:v>37.1796288038516</c:v>
                </c:pt>
                <c:pt idx="16">
                  <c:v>38.2729589116995</c:v>
                </c:pt>
                <c:pt idx="17">
                  <c:v>39.5469728182038</c:v>
                </c:pt>
                <c:pt idx="18">
                  <c:v>41.095067422447</c:v>
                </c:pt>
                <c:pt idx="19">
                  <c:v>42.7233063147657</c:v>
                </c:pt>
                <c:pt idx="20">
                  <c:v>44.3629076639795</c:v>
                </c:pt>
                <c:pt idx="21">
                  <c:v>46.1008935298036</c:v>
                </c:pt>
                <c:pt idx="22">
                  <c:v>47.8178301143689</c:v>
                </c:pt>
                <c:pt idx="23">
                  <c:v>49.6869468958422</c:v>
                </c:pt>
                <c:pt idx="24">
                  <c:v>51.5398364675164</c:v>
                </c:pt>
                <c:pt idx="25">
                  <c:v>53.4827595166916</c:v>
                </c:pt>
                <c:pt idx="26">
                  <c:v>55.560284409346</c:v>
                </c:pt>
              </c:numCache>
            </c:numRef>
          </c:val>
          <c:smooth val="0"/>
        </c:ser>
        <c:ser>
          <c:idx val="2"/>
          <c:order val="2"/>
          <c:tx>
            <c:strRef>
              <c:f>'Nº 18'!$M$2</c:f>
              <c:strCache>
                <c:ptCount val="1"/>
                <c:pt idx="0">
                  <c:v>Windfalls dry up</c:v>
                </c:pt>
              </c:strCache>
            </c:strRef>
          </c:tx>
          <c:spPr>
            <a:solidFill>
              <a:srgbClr val="e0b28a"/>
            </a:solidFill>
            <a:ln cap="rnd" w="28440">
              <a:solidFill>
                <a:srgbClr val="e0b28a"/>
              </a:solidFill>
              <a:round/>
            </a:ln>
          </c:spPr>
          <c:marker>
            <c:symbol val="none"/>
          </c:marker>
          <c:dLbls>
            <c:txPr>
              <a:bodyPr wrap="square"/>
              <a:lstStyle/>
              <a:p>
                <a:pPr>
                  <a:defRPr b="0" sz="10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8'!$J$3:$J$29</c:f>
              <c:strCache>
                <c:ptCount val="27"/>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pt idx="21">
                  <c:v>2035</c:v>
                </c:pt>
                <c:pt idx="22">
                  <c:v>2036</c:v>
                </c:pt>
                <c:pt idx="23">
                  <c:v>2037</c:v>
                </c:pt>
                <c:pt idx="24">
                  <c:v>2038</c:v>
                </c:pt>
                <c:pt idx="25">
                  <c:v>2039</c:v>
                </c:pt>
                <c:pt idx="26">
                  <c:v>2040</c:v>
                </c:pt>
              </c:strCache>
            </c:strRef>
          </c:cat>
          <c:val>
            <c:numRef>
              <c:f>'Nº 18'!$M$3:$M$29</c:f>
              <c:numCache>
                <c:formatCode>General</c:formatCode>
                <c:ptCount val="27"/>
                <c:pt idx="11">
                  <c:v>46.687193557351</c:v>
                </c:pt>
                <c:pt idx="12">
                  <c:v>43.2425141085271</c:v>
                </c:pt>
                <c:pt idx="13">
                  <c:v>40.7398392620844</c:v>
                </c:pt>
                <c:pt idx="14">
                  <c:v>38.8422612119615</c:v>
                </c:pt>
                <c:pt idx="15">
                  <c:v>38.4036332592562</c:v>
                </c:pt>
                <c:pt idx="16">
                  <c:v>38.3553450036666</c:v>
                </c:pt>
                <c:pt idx="17">
                  <c:v>38.4690595382204</c:v>
                </c:pt>
                <c:pt idx="18">
                  <c:v>38.7243916732782</c:v>
                </c:pt>
                <c:pt idx="19">
                  <c:v>39.2513857402271</c:v>
                </c:pt>
                <c:pt idx="20">
                  <c:v>39.7666861770579</c:v>
                </c:pt>
                <c:pt idx="21">
                  <c:v>40.3454186112418</c:v>
                </c:pt>
                <c:pt idx="22">
                  <c:v>41.1602439863867</c:v>
                </c:pt>
                <c:pt idx="23">
                  <c:v>42.0552642790376</c:v>
                </c:pt>
                <c:pt idx="24">
                  <c:v>42.9286413412439</c:v>
                </c:pt>
                <c:pt idx="25">
                  <c:v>43.9611085688888</c:v>
                </c:pt>
                <c:pt idx="26">
                  <c:v>45.1758741037053</c:v>
                </c:pt>
              </c:numCache>
            </c:numRef>
          </c:val>
          <c:smooth val="0"/>
        </c:ser>
        <c:ser>
          <c:idx val="3"/>
          <c:order val="3"/>
          <c:tx>
            <c:strRef>
              <c:f>'Nº 18'!$N$2</c:f>
              <c:strCache>
                <c:ptCount val="1"/>
                <c:pt idx="0">
                  <c:v>Official forecasts extended</c:v>
                </c:pt>
              </c:strCache>
            </c:strRef>
          </c:tx>
          <c:spPr>
            <a:solidFill>
              <a:srgbClr val="595959"/>
            </a:solidFill>
            <a:ln cap="rnd" w="28440">
              <a:solidFill>
                <a:srgbClr val="595959"/>
              </a:solidFill>
              <a:round/>
            </a:ln>
          </c:spPr>
          <c:marker>
            <c:symbol val="none"/>
          </c:marker>
          <c:dLbls>
            <c:txPr>
              <a:bodyPr wrap="square"/>
              <a:lstStyle/>
              <a:p>
                <a:pPr>
                  <a:defRPr b="0" sz="10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8'!$J$3:$J$29</c:f>
              <c:strCache>
                <c:ptCount val="27"/>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pt idx="13">
                  <c:v>2027</c:v>
                </c:pt>
                <c:pt idx="14">
                  <c:v>2028</c:v>
                </c:pt>
                <c:pt idx="15">
                  <c:v>2029</c:v>
                </c:pt>
                <c:pt idx="16">
                  <c:v>2030</c:v>
                </c:pt>
                <c:pt idx="17">
                  <c:v>2031</c:v>
                </c:pt>
                <c:pt idx="18">
                  <c:v>2032</c:v>
                </c:pt>
                <c:pt idx="19">
                  <c:v>2033</c:v>
                </c:pt>
                <c:pt idx="20">
                  <c:v>2034</c:v>
                </c:pt>
                <c:pt idx="21">
                  <c:v>2035</c:v>
                </c:pt>
                <c:pt idx="22">
                  <c:v>2036</c:v>
                </c:pt>
                <c:pt idx="23">
                  <c:v>2037</c:v>
                </c:pt>
                <c:pt idx="24">
                  <c:v>2038</c:v>
                </c:pt>
                <c:pt idx="25">
                  <c:v>2039</c:v>
                </c:pt>
                <c:pt idx="26">
                  <c:v>2040</c:v>
                </c:pt>
              </c:strCache>
            </c:strRef>
          </c:cat>
          <c:val>
            <c:numRef>
              <c:f>'Nº 18'!$N$3:$N$29</c:f>
              <c:numCache>
                <c:formatCode>General</c:formatCode>
                <c:ptCount val="27"/>
                <c:pt idx="0">
                  <c:v>111.66071416739</c:v>
                </c:pt>
                <c:pt idx="1">
                  <c:v>103.140788644658</c:v>
                </c:pt>
                <c:pt idx="2">
                  <c:v>101.958027451567</c:v>
                </c:pt>
                <c:pt idx="3">
                  <c:v>95.0185290378425</c:v>
                </c:pt>
                <c:pt idx="4">
                  <c:v>92.2133967102383</c:v>
                </c:pt>
                <c:pt idx="5">
                  <c:v>83.7576753855823</c:v>
                </c:pt>
                <c:pt idx="6">
                  <c:v>93.0601690600884</c:v>
                </c:pt>
                <c:pt idx="7">
                  <c:v>82.9156701674118</c:v>
                </c:pt>
                <c:pt idx="8">
                  <c:v>69.8414482037913</c:v>
                </c:pt>
                <c:pt idx="9">
                  <c:v>61.610616913918</c:v>
                </c:pt>
                <c:pt idx="10">
                  <c:v>52.9104958581199</c:v>
                </c:pt>
                <c:pt idx="11">
                  <c:v>46.687193557351</c:v>
                </c:pt>
                <c:pt idx="12">
                  <c:v>43.2425141085271</c:v>
                </c:pt>
                <c:pt idx="13">
                  <c:v>40.7398392620844</c:v>
                </c:pt>
                <c:pt idx="14">
                  <c:v>37.735646666064</c:v>
                </c:pt>
                <c:pt idx="15">
                  <c:v>35.0321576500956</c:v>
                </c:pt>
                <c:pt idx="16">
                  <c:v>32.3304732794053</c:v>
                </c:pt>
                <c:pt idx="17">
                  <c:v>28.1861138351819</c:v>
                </c:pt>
                <c:pt idx="18">
                  <c:v>24.3604512074604</c:v>
                </c:pt>
                <c:pt idx="19">
                  <c:v>20.8661269725068</c:v>
                </c:pt>
                <c:pt idx="20">
                  <c:v>17.6349625351631</c:v>
                </c:pt>
                <c:pt idx="21">
                  <c:v>14.6849691147729</c:v>
                </c:pt>
                <c:pt idx="22">
                  <c:v>12.0153646832593</c:v>
                </c:pt>
                <c:pt idx="23">
                  <c:v>9.6943573614762</c:v>
                </c:pt>
                <c:pt idx="24">
                  <c:v>7.65605439827762</c:v>
                </c:pt>
                <c:pt idx="25">
                  <c:v>5.83834504577556</c:v>
                </c:pt>
                <c:pt idx="26">
                  <c:v>4.44410051515203</c:v>
                </c:pt>
              </c:numCache>
            </c:numRef>
          </c:val>
          <c:smooth val="0"/>
        </c:ser>
        <c:hiLowLines>
          <c:spPr>
            <a:ln w="0">
              <a:noFill/>
            </a:ln>
          </c:spPr>
        </c:hiLowLines>
        <c:marker val="0"/>
        <c:axId val="89229528"/>
        <c:axId val="21651122"/>
      </c:lineChart>
      <c:catAx>
        <c:axId val="8922952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a:defRPr>
            </a:pPr>
          </a:p>
        </c:txPr>
        <c:crossAx val="21651122"/>
        <c:crosses val="autoZero"/>
        <c:auto val="1"/>
        <c:lblAlgn val="ctr"/>
        <c:lblOffset val="100"/>
        <c:noMultiLvlLbl val="0"/>
      </c:catAx>
      <c:valAx>
        <c:axId val="21651122"/>
        <c:scaling>
          <c:orientation val="minMax"/>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a:defRPr>
            </a:pPr>
          </a:p>
        </c:txPr>
        <c:crossAx val="89229528"/>
        <c:crosses val="autoZero"/>
        <c:crossBetween val="between"/>
      </c:valAx>
      <c:spPr>
        <a:noFill/>
        <a:ln w="0">
          <a:noFill/>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Nº 2'!$B$24</c:f>
              <c:strCache>
                <c:ptCount val="1"/>
                <c:pt idx="0">
                  <c:v>VAT </c:v>
                </c:pt>
              </c:strCache>
            </c:strRef>
          </c:tx>
          <c:spPr>
            <a:solidFill>
              <a:srgbClr val="156082"/>
            </a:solidFill>
            <a:ln cap="rnd" w="28440">
              <a:solidFill>
                <a:srgbClr val="156082"/>
              </a:solidFill>
              <a:round/>
            </a:ln>
          </c:spPr>
          <c:marker>
            <c:symbol val="none"/>
          </c:marker>
          <c:dLbls>
            <c:txPr>
              <a:bodyPr wrap="square"/>
              <a:lstStyle/>
              <a:p>
                <a:pPr>
                  <a:defRPr b="0" sz="10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Nº 2'!$C$23:$H$23</c:f>
              <c:numCache>
                <c:formatCode>mmm\-yy</c:formatCode>
                <c:ptCount val="6"/>
                <c:pt idx="0">
                  <c:v>Apr-24</c:v>
                </c:pt>
                <c:pt idx="1">
                  <c:v>May-24</c:v>
                </c:pt>
                <c:pt idx="2">
                  <c:v>Jun-24</c:v>
                </c:pt>
                <c:pt idx="3">
                  <c:v>Jul-24</c:v>
                </c:pt>
                <c:pt idx="4">
                  <c:v>Aug-24</c:v>
                </c:pt>
                <c:pt idx="5">
                  <c:v>Sep-24</c:v>
                </c:pt>
              </c:numCache>
            </c:numRef>
          </c:cat>
          <c:val>
            <c:numRef>
              <c:f>'Nº 2'!$C$24:$H$24</c:f>
              <c:numCache>
                <c:formatCode>General</c:formatCode>
                <c:ptCount val="6"/>
                <c:pt idx="0">
                  <c:v>8.45004423708372</c:v>
                </c:pt>
                <c:pt idx="1">
                  <c:v>5.58268128347396</c:v>
                </c:pt>
                <c:pt idx="2">
                  <c:v>6.1014854953052</c:v>
                </c:pt>
                <c:pt idx="3">
                  <c:v>4.30602014630097</c:v>
                </c:pt>
                <c:pt idx="4">
                  <c:v>7.15437073775573</c:v>
                </c:pt>
                <c:pt idx="5">
                  <c:v>10.3292618162507</c:v>
                </c:pt>
              </c:numCache>
            </c:numRef>
          </c:val>
          <c:smooth val="0"/>
        </c:ser>
        <c:ser>
          <c:idx val="1"/>
          <c:order val="1"/>
          <c:tx>
            <c:strRef>
              <c:f>'Nº 2'!$B$25</c:f>
              <c:strCache>
                <c:ptCount val="1"/>
                <c:pt idx="0">
                  <c:v>Monthly consumption estimate</c:v>
                </c:pt>
              </c:strCache>
            </c:strRef>
          </c:tx>
          <c:spPr>
            <a:solidFill>
              <a:srgbClr val="e97132"/>
            </a:solidFill>
            <a:ln cap="rnd" w="28440">
              <a:solidFill>
                <a:srgbClr val="e97132"/>
              </a:solidFill>
              <a:round/>
            </a:ln>
          </c:spPr>
          <c:marker>
            <c:symbol val="none"/>
          </c:marker>
          <c:dLbls>
            <c:txPr>
              <a:bodyPr wrap="square"/>
              <a:lstStyle/>
              <a:p>
                <a:pPr>
                  <a:defRPr b="0" sz="10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Nº 2'!$C$23:$H$23</c:f>
              <c:numCache>
                <c:formatCode>mmm\-yy</c:formatCode>
                <c:ptCount val="6"/>
                <c:pt idx="0">
                  <c:v>Apr-24</c:v>
                </c:pt>
                <c:pt idx="1">
                  <c:v>May-24</c:v>
                </c:pt>
                <c:pt idx="2">
                  <c:v>Jun-24</c:v>
                </c:pt>
                <c:pt idx="3">
                  <c:v>Jul-24</c:v>
                </c:pt>
                <c:pt idx="4">
                  <c:v>Aug-24</c:v>
                </c:pt>
                <c:pt idx="5">
                  <c:v>Sep-24</c:v>
                </c:pt>
              </c:numCache>
            </c:numRef>
          </c:cat>
          <c:val>
            <c:numRef>
              <c:f>'Nº 2'!$C$25:$H$25</c:f>
              <c:numCache>
                <c:formatCode>General</c:formatCode>
                <c:ptCount val="6"/>
                <c:pt idx="1">
                  <c:v>5.3</c:v>
                </c:pt>
                <c:pt idx="2">
                  <c:v>4.1</c:v>
                </c:pt>
                <c:pt idx="3">
                  <c:v>3.4</c:v>
                </c:pt>
                <c:pt idx="4">
                  <c:v>3.7</c:v>
                </c:pt>
                <c:pt idx="5">
                  <c:v>5.8</c:v>
                </c:pt>
              </c:numCache>
            </c:numRef>
          </c:val>
          <c:smooth val="0"/>
        </c:ser>
        <c:ser>
          <c:idx val="2"/>
          <c:order val="2"/>
          <c:tx>
            <c:strRef>
              <c:f>'Nº 2'!$B$26</c:f>
              <c:strCache>
                <c:ptCount val="1"/>
                <c:pt idx="0">
                  <c:v>Official estimate</c:v>
                </c:pt>
              </c:strCache>
            </c:strRef>
          </c:tx>
          <c:spPr>
            <a:solidFill>
              <a:srgbClr val="196b24"/>
            </a:solidFill>
            <a:ln cap="rnd" w="28440">
              <a:solidFill>
                <a:srgbClr val="196b24"/>
              </a:solidFill>
              <a:round/>
            </a:ln>
          </c:spPr>
          <c:marker>
            <c:symbol val="none"/>
          </c:marker>
          <c:dLbls>
            <c:txPr>
              <a:bodyPr wrap="square"/>
              <a:lstStyle/>
              <a:p>
                <a:pPr>
                  <a:defRPr b="0" sz="10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Nº 2'!$C$23:$H$23</c:f>
              <c:numCache>
                <c:formatCode>mmm\-yy</c:formatCode>
                <c:ptCount val="6"/>
                <c:pt idx="0">
                  <c:v>Apr-24</c:v>
                </c:pt>
                <c:pt idx="1">
                  <c:v>May-24</c:v>
                </c:pt>
                <c:pt idx="2">
                  <c:v>Jun-24</c:v>
                </c:pt>
                <c:pt idx="3">
                  <c:v>Jul-24</c:v>
                </c:pt>
                <c:pt idx="4">
                  <c:v>Aug-24</c:v>
                </c:pt>
                <c:pt idx="5">
                  <c:v>Sep-24</c:v>
                </c:pt>
              </c:numCache>
            </c:numRef>
          </c:cat>
          <c:val>
            <c:numRef>
              <c:f>'Nº 2'!$C$26:$H$26</c:f>
              <c:numCache>
                <c:formatCode>General</c:formatCode>
                <c:ptCount val="6"/>
                <c:pt idx="0">
                  <c:v>1.3</c:v>
                </c:pt>
                <c:pt idx="1">
                  <c:v>1.3</c:v>
                </c:pt>
                <c:pt idx="2">
                  <c:v>1.3</c:v>
                </c:pt>
              </c:numCache>
            </c:numRef>
          </c:val>
          <c:smooth val="0"/>
        </c:ser>
        <c:hiLowLines>
          <c:spPr>
            <a:ln w="0">
              <a:noFill/>
            </a:ln>
          </c:spPr>
        </c:hiLowLines>
        <c:marker val="0"/>
        <c:axId val="70570490"/>
        <c:axId val="49390061"/>
      </c:lineChart>
      <c:dateAx>
        <c:axId val="70570490"/>
        <c:scaling>
          <c:orientation val="minMax"/>
        </c:scaling>
        <c:delete val="0"/>
        <c:axPos val="b"/>
        <c:numFmt formatCode="mmm\-yy"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Futura LT"/>
              </a:defRPr>
            </a:pPr>
          </a:p>
        </c:txPr>
        <c:crossAx val="49390061"/>
        <c:crosses val="autoZero"/>
        <c:auto val="1"/>
        <c:lblOffset val="100"/>
        <c:baseTimeUnit val="months"/>
        <c:noMultiLvlLbl val="0"/>
      </c:dateAx>
      <c:valAx>
        <c:axId val="49390061"/>
        <c:scaling>
          <c:orientation val="minMax"/>
        </c:scaling>
        <c:delete val="0"/>
        <c:axPos val="l"/>
        <c:numFmt formatCode="0.0" sourceLinked="0"/>
        <c:majorTickMark val="none"/>
        <c:minorTickMark val="none"/>
        <c:tickLblPos val="nextTo"/>
        <c:spPr>
          <a:ln w="12600">
            <a:noFill/>
          </a:ln>
        </c:spPr>
        <c:txPr>
          <a:bodyPr/>
          <a:lstStyle/>
          <a:p>
            <a:pPr>
              <a:defRPr b="0" sz="900" spc="-1" strike="noStrike">
                <a:solidFill>
                  <a:srgbClr val="595959"/>
                </a:solidFill>
                <a:latin typeface="Futura LT"/>
              </a:defRPr>
            </a:pPr>
          </a:p>
        </c:txPr>
        <c:crossAx val="70570490"/>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8897338403042"/>
          <c:y val="0.0751299681368439"/>
          <c:w val="0.777376425855513"/>
          <c:h val="0.768572866007043"/>
        </c:manualLayout>
      </c:layout>
      <c:lineChart>
        <c:grouping val="standard"/>
        <c:varyColors val="0"/>
        <c:ser>
          <c:idx val="0"/>
          <c:order val="0"/>
          <c:spPr>
            <a:solidFill>
              <a:srgbClr val="055957"/>
            </a:solidFill>
            <a:ln cap="rnd" w="12600">
              <a:solidFill>
                <a:srgbClr val="055957"/>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9'!$B$3:$H$3</c:f>
              <c:strCache>
                <c:ptCount val="7"/>
                <c:pt idx="0">
                  <c:v>2024</c:v>
                </c:pt>
                <c:pt idx="1">
                  <c:v>2025</c:v>
                </c:pt>
                <c:pt idx="2">
                  <c:v>2026</c:v>
                </c:pt>
                <c:pt idx="3">
                  <c:v>2027</c:v>
                </c:pt>
                <c:pt idx="4">
                  <c:v>2028</c:v>
                </c:pt>
                <c:pt idx="5">
                  <c:v>2029</c:v>
                </c:pt>
                <c:pt idx="6">
                  <c:v>2030</c:v>
                </c:pt>
              </c:strCache>
            </c:strRef>
          </c:cat>
          <c:val>
            <c:numRef>
              <c:f>'Nº 19'!$B$4:$H$4</c:f>
              <c:numCache>
                <c:formatCode>General</c:formatCode>
                <c:ptCount val="7"/>
                <c:pt idx="0">
                  <c:v>0.0450552170601676</c:v>
                </c:pt>
                <c:pt idx="1">
                  <c:v>0.0174066762383345</c:v>
                </c:pt>
                <c:pt idx="2">
                  <c:v>0.0141195394514054</c:v>
                </c:pt>
                <c:pt idx="3">
                  <c:v>0.0113954510932566</c:v>
                </c:pt>
                <c:pt idx="4">
                  <c:v>0.0155861027190332</c:v>
                </c:pt>
                <c:pt idx="5">
                  <c:v>0.0149403614027569</c:v>
                </c:pt>
                <c:pt idx="6">
                  <c:v>0.0140266756711126</c:v>
                </c:pt>
              </c:numCache>
            </c:numRef>
          </c:val>
          <c:smooth val="0"/>
        </c:ser>
        <c:ser>
          <c:idx val="1"/>
          <c:order val="1"/>
          <c:spPr>
            <a:solidFill>
              <a:srgbClr val="808080"/>
            </a:solidFill>
            <a:ln cap="rnd" w="12600">
              <a:solidFill>
                <a:srgbClr val="808080"/>
              </a:solidFill>
              <a:prstDash val="sys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9'!$B$3:$H$3</c:f>
              <c:strCache>
                <c:ptCount val="7"/>
                <c:pt idx="0">
                  <c:v>2024</c:v>
                </c:pt>
                <c:pt idx="1">
                  <c:v>2025</c:v>
                </c:pt>
                <c:pt idx="2">
                  <c:v>2026</c:v>
                </c:pt>
                <c:pt idx="3">
                  <c:v>2027</c:v>
                </c:pt>
                <c:pt idx="4">
                  <c:v>2028</c:v>
                </c:pt>
                <c:pt idx="5">
                  <c:v>2029</c:v>
                </c:pt>
                <c:pt idx="6">
                  <c:v>2030</c:v>
                </c:pt>
              </c:strCache>
            </c:strRef>
          </c:cat>
          <c:val>
            <c:numRef>
              <c:f>'Nº 19'!$B$6:$H$6</c:f>
              <c:numCache>
                <c:formatCode>General</c:formatCode>
                <c:ptCount val="7"/>
                <c:pt idx="0">
                  <c:v>-0.03</c:v>
                </c:pt>
                <c:pt idx="1">
                  <c:v>-0.03</c:v>
                </c:pt>
                <c:pt idx="2">
                  <c:v>-0.03</c:v>
                </c:pt>
                <c:pt idx="3">
                  <c:v>-0.03</c:v>
                </c:pt>
                <c:pt idx="4">
                  <c:v>-0.03</c:v>
                </c:pt>
                <c:pt idx="5">
                  <c:v>-0.03</c:v>
                </c:pt>
                <c:pt idx="6">
                  <c:v>-0.03</c:v>
                </c:pt>
              </c:numCache>
            </c:numRef>
          </c:val>
          <c:smooth val="0"/>
        </c:ser>
        <c:hiLowLines>
          <c:spPr>
            <a:ln w="0">
              <a:noFill/>
            </a:ln>
          </c:spPr>
        </c:hiLowLines>
        <c:marker val="0"/>
        <c:axId val="46059301"/>
        <c:axId val="47510540"/>
      </c:lineChart>
      <c:catAx>
        <c:axId val="46059301"/>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1000" spc="-1" strike="noStrike">
                <a:solidFill>
                  <a:srgbClr val="595959"/>
                </a:solidFill>
                <a:latin typeface="Futura LT"/>
              </a:defRPr>
            </a:pPr>
          </a:p>
        </c:txPr>
        <c:crossAx val="47510540"/>
        <c:crosses val="autoZero"/>
        <c:auto val="1"/>
        <c:lblAlgn val="ctr"/>
        <c:lblOffset val="100"/>
        <c:noMultiLvlLbl val="0"/>
      </c:catAx>
      <c:valAx>
        <c:axId val="47510540"/>
        <c:scaling>
          <c:orientation val="minMax"/>
          <c:max val="0.06"/>
          <c:min val="-0.06"/>
        </c:scaling>
        <c:delete val="0"/>
        <c:axPos val="l"/>
        <c:numFmt formatCode="0%" sourceLinked="0"/>
        <c:majorTickMark val="out"/>
        <c:minorTickMark val="none"/>
        <c:tickLblPos val="nextTo"/>
        <c:spPr>
          <a:ln w="12600">
            <a:noFill/>
          </a:ln>
        </c:spPr>
        <c:txPr>
          <a:bodyPr/>
          <a:lstStyle/>
          <a:p>
            <a:pPr>
              <a:defRPr b="0" sz="1000" spc="-1" strike="noStrike">
                <a:solidFill>
                  <a:srgbClr val="595959"/>
                </a:solidFill>
                <a:latin typeface="Futura LT"/>
              </a:defRPr>
            </a:pPr>
          </a:p>
        </c:txPr>
        <c:crossAx val="46059301"/>
        <c:crosses val="autoZero"/>
        <c:crossBetween val="between"/>
        <c:majorUnit val="0.03"/>
      </c:valAx>
      <c:spPr>
        <a:noFill/>
        <a:ln w="0">
          <a:noFill/>
        </a:ln>
      </c:spPr>
    </c:plotArea>
    <c:plotVisOnly val="1"/>
    <c:dispBlanksAs val="gap"/>
  </c:chart>
  <c:spPr>
    <a:noFill/>
    <a:ln w="936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897134181059"/>
          <c:y val="0.0752345844504021"/>
          <c:w val="0.777377111406339"/>
          <c:h val="0.768599195710456"/>
        </c:manualLayout>
      </c:layout>
      <c:lineChart>
        <c:grouping val="standard"/>
        <c:varyColors val="0"/>
        <c:ser>
          <c:idx val="0"/>
          <c:order val="0"/>
          <c:spPr>
            <a:solidFill>
              <a:srgbClr val="156082"/>
            </a:solidFill>
            <a:ln cap="rnd" w="12600">
              <a:solidFill>
                <a:srgbClr val="156082"/>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9'!$B$3:$H$3</c:f>
              <c:strCache>
                <c:ptCount val="7"/>
                <c:pt idx="0">
                  <c:v>2024</c:v>
                </c:pt>
                <c:pt idx="1">
                  <c:v>2025</c:v>
                </c:pt>
                <c:pt idx="2">
                  <c:v>2026</c:v>
                </c:pt>
                <c:pt idx="3">
                  <c:v>2027</c:v>
                </c:pt>
                <c:pt idx="4">
                  <c:v>2028</c:v>
                </c:pt>
                <c:pt idx="5">
                  <c:v>2029</c:v>
                </c:pt>
                <c:pt idx="6">
                  <c:v>2030</c:v>
                </c:pt>
              </c:strCache>
            </c:strRef>
          </c:cat>
          <c:val>
            <c:numRef>
              <c:f>'Nº 19'!$B$5:$H$5</c:f>
              <c:numCache>
                <c:formatCode>General</c:formatCode>
                <c:ptCount val="7"/>
                <c:pt idx="0">
                  <c:v>-0.0201590583744234</c:v>
                </c:pt>
                <c:pt idx="1">
                  <c:v>-0.017219663218304</c:v>
                </c:pt>
                <c:pt idx="2">
                  <c:v>-0.019985644559288</c:v>
                </c:pt>
                <c:pt idx="3">
                  <c:v>-0.0193383458646617</c:v>
                </c:pt>
                <c:pt idx="4">
                  <c:v>-0.0179405630865485</c:v>
                </c:pt>
                <c:pt idx="5">
                  <c:v>-0.0190560508759898</c:v>
                </c:pt>
                <c:pt idx="6">
                  <c:v>-0.0205510496183206</c:v>
                </c:pt>
              </c:numCache>
            </c:numRef>
          </c:val>
          <c:smooth val="0"/>
        </c:ser>
        <c:ser>
          <c:idx val="1"/>
          <c:order val="1"/>
          <c:spPr>
            <a:solidFill>
              <a:srgbClr val="808080"/>
            </a:solidFill>
            <a:ln cap="rnd" w="12600">
              <a:solidFill>
                <a:srgbClr val="808080"/>
              </a:solidFill>
              <a:prstDash val="sys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9'!$B$3:$H$3</c:f>
              <c:strCache>
                <c:ptCount val="7"/>
                <c:pt idx="0">
                  <c:v>2024</c:v>
                </c:pt>
                <c:pt idx="1">
                  <c:v>2025</c:v>
                </c:pt>
                <c:pt idx="2">
                  <c:v>2026</c:v>
                </c:pt>
                <c:pt idx="3">
                  <c:v>2027</c:v>
                </c:pt>
                <c:pt idx="4">
                  <c:v>2028</c:v>
                </c:pt>
                <c:pt idx="5">
                  <c:v>2029</c:v>
                </c:pt>
                <c:pt idx="6">
                  <c:v>2030</c:v>
                </c:pt>
              </c:strCache>
            </c:strRef>
          </c:cat>
          <c:val>
            <c:numRef>
              <c:f>'Nº 19'!$B$6:$H$6</c:f>
              <c:numCache>
                <c:formatCode>General</c:formatCode>
                <c:ptCount val="7"/>
                <c:pt idx="0">
                  <c:v>-0.03</c:v>
                </c:pt>
                <c:pt idx="1">
                  <c:v>-0.03</c:v>
                </c:pt>
                <c:pt idx="2">
                  <c:v>-0.03</c:v>
                </c:pt>
                <c:pt idx="3">
                  <c:v>-0.03</c:v>
                </c:pt>
                <c:pt idx="4">
                  <c:v>-0.03</c:v>
                </c:pt>
                <c:pt idx="5">
                  <c:v>-0.03</c:v>
                </c:pt>
                <c:pt idx="6">
                  <c:v>-0.03</c:v>
                </c:pt>
              </c:numCache>
            </c:numRef>
          </c:val>
          <c:smooth val="0"/>
        </c:ser>
        <c:hiLowLines>
          <c:spPr>
            <a:ln w="0">
              <a:noFill/>
            </a:ln>
          </c:spPr>
        </c:hiLowLines>
        <c:marker val="0"/>
        <c:axId val="68214286"/>
        <c:axId val="63193541"/>
      </c:lineChart>
      <c:catAx>
        <c:axId val="68214286"/>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1000" spc="-1" strike="noStrike">
                <a:solidFill>
                  <a:srgbClr val="595959"/>
                </a:solidFill>
                <a:latin typeface="Futura LT"/>
              </a:defRPr>
            </a:pPr>
          </a:p>
        </c:txPr>
        <c:crossAx val="63193541"/>
        <c:crosses val="autoZero"/>
        <c:auto val="1"/>
        <c:lblAlgn val="ctr"/>
        <c:lblOffset val="100"/>
        <c:noMultiLvlLbl val="0"/>
      </c:catAx>
      <c:valAx>
        <c:axId val="63193541"/>
        <c:scaling>
          <c:orientation val="minMax"/>
          <c:max val="0.06"/>
          <c:min val="-0.06"/>
        </c:scaling>
        <c:delete val="0"/>
        <c:axPos val="l"/>
        <c:numFmt formatCode="0%" sourceLinked="0"/>
        <c:majorTickMark val="out"/>
        <c:minorTickMark val="none"/>
        <c:tickLblPos val="nextTo"/>
        <c:spPr>
          <a:ln w="12600">
            <a:noFill/>
          </a:ln>
        </c:spPr>
        <c:txPr>
          <a:bodyPr/>
          <a:lstStyle/>
          <a:p>
            <a:pPr>
              <a:defRPr b="0" sz="1000" spc="-1" strike="noStrike">
                <a:solidFill>
                  <a:srgbClr val="595959"/>
                </a:solidFill>
                <a:latin typeface="Futura LT"/>
              </a:defRPr>
            </a:pPr>
          </a:p>
        </c:txPr>
        <c:crossAx val="68214286"/>
        <c:crosses val="autoZero"/>
        <c:crossBetween val="between"/>
        <c:majorUnit val="0.03"/>
      </c:valAx>
      <c:spPr>
        <a:noFill/>
        <a:ln w="0">
          <a:noFill/>
        </a:ln>
      </c:spPr>
    </c:plotArea>
    <c:plotVisOnly val="1"/>
    <c:dispBlanksAs val="gap"/>
  </c:chart>
  <c:spPr>
    <a:noFill/>
    <a:ln w="936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16279069767442"/>
          <c:y val="0.0507753876938469"/>
          <c:w val="0.70645808934248"/>
          <c:h val="0.786893446723362"/>
        </c:manualLayout>
      </c:layout>
      <c:lineChart>
        <c:grouping val="standard"/>
        <c:varyColors val="0"/>
        <c:ser>
          <c:idx val="0"/>
          <c:order val="0"/>
          <c:spPr>
            <a:solidFill>
              <a:srgbClr val="055957"/>
            </a:solidFill>
            <a:ln cap="rnd" w="12600">
              <a:solidFill>
                <a:srgbClr val="055957"/>
              </a:solidFill>
              <a:round/>
            </a:ln>
          </c:spPr>
          <c:marker>
            <c:symbol val="none"/>
          </c:marker>
          <c:dPt>
            <c:idx val="0"/>
            <c:marker>
              <c:symbol val="none"/>
            </c:marker>
          </c:dPt>
          <c:dPt>
            <c:idx val="6"/>
            <c:marker>
              <c:symbol val="none"/>
            </c:marker>
          </c:dPt>
          <c:dLbls>
            <c:dLbl>
              <c:idx val="0"/>
              <c:numFmt formatCode="0%" sourceLinked="1"/>
              <c:txPr>
                <a:bodyPr wrap="square"/>
                <a:lstStyle/>
                <a:p>
                  <a:pPr>
                    <a:defRPr b="0" sz="1000" spc="-1" strike="noStrike">
                      <a:solidFill>
                        <a:srgbClr val="404040"/>
                      </a:solidFill>
                      <a:latin typeface="Futura Lt BT"/>
                    </a:defRPr>
                  </a:pPr>
                </a:p>
              </c:txPr>
              <c:dLblPos val="t"/>
              <c:showLegendKey val="0"/>
              <c:showVal val="1"/>
              <c:showCatName val="0"/>
              <c:showSerName val="0"/>
              <c:showPercent val="0"/>
              <c:separator>; </c:separator>
            </c:dLbl>
            <c:dLbl>
              <c:idx val="6"/>
              <c:numFmt formatCode="0%" sourceLinked="1"/>
              <c:txPr>
                <a:bodyPr wrap="square"/>
                <a:lstStyle/>
                <a:p>
                  <a:pPr>
                    <a:defRPr b="0" sz="1000" spc="-1" strike="noStrike">
                      <a:solidFill>
                        <a:srgbClr val="404040"/>
                      </a:solidFill>
                      <a:latin typeface="Futura Lt BT"/>
                    </a:defRPr>
                  </a:pPr>
                </a:p>
              </c:txPr>
              <c:dLblPos val="t"/>
              <c:showLegendKey val="0"/>
              <c:showVal val="1"/>
              <c:showCatName val="0"/>
              <c:showSerName val="0"/>
              <c:showPercent val="0"/>
              <c:separator>; </c:separator>
            </c:dLbl>
            <c:txPr>
              <a:bodyPr wrap="square"/>
              <a:lstStyle/>
              <a:p>
                <a:pPr>
                  <a:defRPr b="0" sz="1000" spc="-1" strike="noStrike">
                    <a:solidFill>
                      <a:srgbClr val="404040"/>
                    </a:solidFill>
                    <a:latin typeface="Futura Lt BT"/>
                  </a:defRPr>
                </a:pPr>
              </a:p>
            </c:txPr>
            <c:dLblPos val="t"/>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9'!$B$3:$H$3</c:f>
              <c:strCache>
                <c:ptCount val="7"/>
                <c:pt idx="0">
                  <c:v>2024</c:v>
                </c:pt>
                <c:pt idx="1">
                  <c:v>2025</c:v>
                </c:pt>
                <c:pt idx="2">
                  <c:v>2026</c:v>
                </c:pt>
                <c:pt idx="3">
                  <c:v>2027</c:v>
                </c:pt>
                <c:pt idx="4">
                  <c:v>2028</c:v>
                </c:pt>
                <c:pt idx="5">
                  <c:v>2029</c:v>
                </c:pt>
                <c:pt idx="6">
                  <c:v>2030</c:v>
                </c:pt>
              </c:strCache>
            </c:strRef>
          </c:cat>
          <c:val>
            <c:numRef>
              <c:f>'Nº 19'!$B$11:$H$11</c:f>
              <c:numCache>
                <c:formatCode>General</c:formatCode>
                <c:ptCount val="7"/>
                <c:pt idx="0">
                  <c:v>0.413556740289414</c:v>
                </c:pt>
                <c:pt idx="1">
                  <c:v>0.379038047379756</c:v>
                </c:pt>
                <c:pt idx="2">
                  <c:v>0.359803589569929</c:v>
                </c:pt>
                <c:pt idx="3">
                  <c:v>0.348243194627653</c:v>
                </c:pt>
                <c:pt idx="4">
                  <c:v>0.339577039274925</c:v>
                </c:pt>
                <c:pt idx="5">
                  <c:v>0.330976358831512</c:v>
                </c:pt>
                <c:pt idx="6">
                  <c:v>0.317</c:v>
                </c:pt>
              </c:numCache>
            </c:numRef>
          </c:val>
          <c:smooth val="0"/>
        </c:ser>
        <c:ser>
          <c:idx val="1"/>
          <c:order val="1"/>
          <c:spPr>
            <a:solidFill>
              <a:srgbClr val="808080"/>
            </a:solidFill>
            <a:ln cap="rnd" w="12600">
              <a:solidFill>
                <a:srgbClr val="808080"/>
              </a:solidFill>
              <a:prstDash val="sys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9'!$B$3:$H$3</c:f>
              <c:strCache>
                <c:ptCount val="7"/>
                <c:pt idx="0">
                  <c:v>2024</c:v>
                </c:pt>
                <c:pt idx="1">
                  <c:v>2025</c:v>
                </c:pt>
                <c:pt idx="2">
                  <c:v>2026</c:v>
                </c:pt>
                <c:pt idx="3">
                  <c:v>2027</c:v>
                </c:pt>
                <c:pt idx="4">
                  <c:v>2028</c:v>
                </c:pt>
                <c:pt idx="5">
                  <c:v>2029</c:v>
                </c:pt>
                <c:pt idx="6">
                  <c:v>2030</c:v>
                </c:pt>
              </c:strCache>
            </c:strRef>
          </c:cat>
          <c:val>
            <c:numRef>
              <c:f>'Nº 19'!$B$13:$H$13</c:f>
              <c:numCache>
                <c:formatCode>General</c:formatCode>
                <c:ptCount val="7"/>
                <c:pt idx="0">
                  <c:v>0.6</c:v>
                </c:pt>
                <c:pt idx="1">
                  <c:v>0.6</c:v>
                </c:pt>
                <c:pt idx="2">
                  <c:v>0.6</c:v>
                </c:pt>
                <c:pt idx="3">
                  <c:v>0.6</c:v>
                </c:pt>
                <c:pt idx="4">
                  <c:v>0.6</c:v>
                </c:pt>
                <c:pt idx="5">
                  <c:v>0.6</c:v>
                </c:pt>
                <c:pt idx="6">
                  <c:v>0.6</c:v>
                </c:pt>
              </c:numCache>
            </c:numRef>
          </c:val>
          <c:smooth val="0"/>
        </c:ser>
        <c:hiLowLines>
          <c:spPr>
            <a:ln w="0">
              <a:noFill/>
            </a:ln>
          </c:spPr>
        </c:hiLowLines>
        <c:marker val="0"/>
        <c:axId val="69783713"/>
        <c:axId val="86024070"/>
      </c:lineChart>
      <c:catAx>
        <c:axId val="69783713"/>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1000" spc="-1" strike="noStrike">
                <a:solidFill>
                  <a:srgbClr val="595959"/>
                </a:solidFill>
                <a:latin typeface="Futura LT"/>
              </a:defRPr>
            </a:pPr>
          </a:p>
        </c:txPr>
        <c:crossAx val="86024070"/>
        <c:crosses val="autoZero"/>
        <c:auto val="1"/>
        <c:lblAlgn val="ctr"/>
        <c:lblOffset val="100"/>
        <c:noMultiLvlLbl val="0"/>
      </c:catAx>
      <c:valAx>
        <c:axId val="86024070"/>
        <c:scaling>
          <c:orientation val="minMax"/>
          <c:max val="0.8"/>
          <c:min val="0"/>
        </c:scaling>
        <c:delete val="0"/>
        <c:axPos val="l"/>
        <c:numFmt formatCode="0%" sourceLinked="0"/>
        <c:majorTickMark val="out"/>
        <c:minorTickMark val="none"/>
        <c:tickLblPos val="nextTo"/>
        <c:spPr>
          <a:ln w="12600">
            <a:noFill/>
          </a:ln>
        </c:spPr>
        <c:txPr>
          <a:bodyPr/>
          <a:lstStyle/>
          <a:p>
            <a:pPr>
              <a:defRPr b="0" sz="1000" spc="-1" strike="noStrike">
                <a:solidFill>
                  <a:srgbClr val="595959"/>
                </a:solidFill>
                <a:latin typeface="Futura LT"/>
              </a:defRPr>
            </a:pPr>
          </a:p>
        </c:txPr>
        <c:crossAx val="69783713"/>
        <c:crosses val="autoZero"/>
        <c:crossBetween val="between"/>
        <c:majorUnit val="0.6"/>
      </c:valAx>
      <c:spPr>
        <a:noFill/>
        <a:ln w="0">
          <a:noFill/>
        </a:ln>
      </c:spPr>
    </c:plotArea>
    <c:plotVisOnly val="1"/>
    <c:dispBlanksAs val="gap"/>
  </c:chart>
  <c:spPr>
    <a:noFill/>
    <a:ln w="936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8950359984843"/>
          <c:y val="0.0805948668745503"/>
          <c:w val="0.777377794619174"/>
          <c:h val="0.763132645718398"/>
        </c:manualLayout>
      </c:layout>
      <c:lineChart>
        <c:grouping val="standard"/>
        <c:varyColors val="0"/>
        <c:ser>
          <c:idx val="0"/>
          <c:order val="0"/>
          <c:spPr>
            <a:solidFill>
              <a:srgbClr val="156082"/>
            </a:solidFill>
            <a:ln cap="rnd" w="12600">
              <a:solidFill>
                <a:srgbClr val="156082"/>
              </a:solidFill>
              <a:round/>
            </a:ln>
          </c:spPr>
          <c:marker>
            <c:symbol val="none"/>
          </c:marker>
          <c:dPt>
            <c:idx val="0"/>
            <c:marker>
              <c:symbol val="none"/>
            </c:marker>
          </c:dPt>
          <c:dPt>
            <c:idx val="6"/>
            <c:marker>
              <c:symbol val="none"/>
            </c:marker>
          </c:dPt>
          <c:dLbls>
            <c:dLbl>
              <c:idx val="0"/>
              <c:numFmt formatCode="0%" sourceLinked="1"/>
              <c:txPr>
                <a:bodyPr wrap="square"/>
                <a:lstStyle/>
                <a:p>
                  <a:pPr>
                    <a:defRPr b="0" sz="1000" spc="-1" strike="noStrike">
                      <a:solidFill>
                        <a:srgbClr val="404040"/>
                      </a:solidFill>
                      <a:latin typeface="Futura Lt BT"/>
                    </a:defRPr>
                  </a:pPr>
                </a:p>
              </c:txPr>
              <c:dLblPos val="t"/>
              <c:showLegendKey val="0"/>
              <c:showVal val="1"/>
              <c:showCatName val="0"/>
              <c:showSerName val="0"/>
              <c:showPercent val="0"/>
              <c:separator>; </c:separator>
            </c:dLbl>
            <c:dLbl>
              <c:idx val="6"/>
              <c:layout>
                <c:manualLayout>
                  <c:x val="-0.0499645914565694"/>
                  <c:y val="0.0701898717283191"/>
                </c:manualLayout>
              </c:layout>
              <c:numFmt formatCode="0%" sourceLinked="1"/>
              <c:txPr>
                <a:bodyPr wrap="square"/>
                <a:lstStyle/>
                <a:p>
                  <a:pPr>
                    <a:defRPr b="0" sz="1000" spc="-1" strike="noStrike">
                      <a:solidFill>
                        <a:srgbClr val="404040"/>
                      </a:solidFill>
                      <a:latin typeface="Futura Lt BT"/>
                    </a:defRPr>
                  </a:pPr>
                </a:p>
              </c:txPr>
              <c:dLblPos val="r"/>
              <c:showLegendKey val="0"/>
              <c:showVal val="1"/>
              <c:showCatName val="0"/>
              <c:showSerName val="0"/>
              <c:showPercent val="0"/>
              <c:separator>; </c:separator>
            </c:dLbl>
            <c:txPr>
              <a:bodyPr wrap="square"/>
              <a:lstStyle/>
              <a:p>
                <a:pPr>
                  <a:defRPr b="0" sz="1000" spc="-1" strike="noStrike">
                    <a:solidFill>
                      <a:srgbClr val="404040"/>
                    </a:solidFill>
                    <a:latin typeface="Futura Lt BT"/>
                  </a:defRPr>
                </a:pPr>
              </a:p>
            </c:txPr>
            <c:dLblPos val="t"/>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Nº 19'!$B$3:$H$3</c:f>
              <c:strCache>
                <c:ptCount val="7"/>
                <c:pt idx="0">
                  <c:v>2024</c:v>
                </c:pt>
                <c:pt idx="1">
                  <c:v>2025</c:v>
                </c:pt>
                <c:pt idx="2">
                  <c:v>2026</c:v>
                </c:pt>
                <c:pt idx="3">
                  <c:v>2027</c:v>
                </c:pt>
                <c:pt idx="4">
                  <c:v>2028</c:v>
                </c:pt>
                <c:pt idx="5">
                  <c:v>2029</c:v>
                </c:pt>
                <c:pt idx="6">
                  <c:v>2030</c:v>
                </c:pt>
              </c:strCache>
            </c:strRef>
          </c:cat>
          <c:val>
            <c:numRef>
              <c:f>'Nº 19'!$B$12:$H$12</c:f>
              <c:numCache>
                <c:formatCode>General</c:formatCode>
                <c:ptCount val="7"/>
                <c:pt idx="0">
                  <c:v>0.690949578495308</c:v>
                </c:pt>
                <c:pt idx="1">
                  <c:v>0.637921921014876</c:v>
                </c:pt>
                <c:pt idx="2">
                  <c:v>0.610106230261269</c:v>
                </c:pt>
                <c:pt idx="3">
                  <c:v>0.595488721804511</c:v>
                </c:pt>
                <c:pt idx="4">
                  <c:v>0.586027111574557</c:v>
                </c:pt>
                <c:pt idx="5">
                  <c:v>0.577841511316167</c:v>
                </c:pt>
                <c:pt idx="6">
                  <c:v>0.558921755725191</c:v>
                </c:pt>
              </c:numCache>
            </c:numRef>
          </c:val>
          <c:smooth val="0"/>
        </c:ser>
        <c:ser>
          <c:idx val="1"/>
          <c:order val="1"/>
          <c:spPr>
            <a:solidFill>
              <a:srgbClr val="000000"/>
            </a:solidFill>
            <a:ln cap="rnd" w="12600">
              <a:solidFill>
                <a:srgbClr val="000000"/>
              </a:solidFill>
              <a:prstDash val="sys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19'!$B$3:$H$3</c:f>
              <c:strCache>
                <c:ptCount val="7"/>
                <c:pt idx="0">
                  <c:v>2024</c:v>
                </c:pt>
                <c:pt idx="1">
                  <c:v>2025</c:v>
                </c:pt>
                <c:pt idx="2">
                  <c:v>2026</c:v>
                </c:pt>
                <c:pt idx="3">
                  <c:v>2027</c:v>
                </c:pt>
                <c:pt idx="4">
                  <c:v>2028</c:v>
                </c:pt>
                <c:pt idx="5">
                  <c:v>2029</c:v>
                </c:pt>
                <c:pt idx="6">
                  <c:v>2030</c:v>
                </c:pt>
              </c:strCache>
            </c:strRef>
          </c:cat>
          <c:val>
            <c:numRef>
              <c:f>'Nº 19'!$B$13:$H$13</c:f>
              <c:numCache>
                <c:formatCode>General</c:formatCode>
                <c:ptCount val="7"/>
                <c:pt idx="0">
                  <c:v>0.6</c:v>
                </c:pt>
                <c:pt idx="1">
                  <c:v>0.6</c:v>
                </c:pt>
                <c:pt idx="2">
                  <c:v>0.6</c:v>
                </c:pt>
                <c:pt idx="3">
                  <c:v>0.6</c:v>
                </c:pt>
                <c:pt idx="4">
                  <c:v>0.6</c:v>
                </c:pt>
                <c:pt idx="5">
                  <c:v>0.6</c:v>
                </c:pt>
                <c:pt idx="6">
                  <c:v>0.6</c:v>
                </c:pt>
              </c:numCache>
            </c:numRef>
          </c:val>
          <c:smooth val="0"/>
        </c:ser>
        <c:hiLowLines>
          <c:spPr>
            <a:ln w="0">
              <a:noFill/>
            </a:ln>
          </c:spPr>
        </c:hiLowLines>
        <c:marker val="0"/>
        <c:axId val="28382731"/>
        <c:axId val="84328103"/>
      </c:lineChart>
      <c:catAx>
        <c:axId val="28382731"/>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1000" spc="-1" strike="noStrike">
                <a:solidFill>
                  <a:srgbClr val="595959"/>
                </a:solidFill>
                <a:latin typeface="Futura LT"/>
              </a:defRPr>
            </a:pPr>
          </a:p>
        </c:txPr>
        <c:crossAx val="84328103"/>
        <c:crosses val="autoZero"/>
        <c:auto val="1"/>
        <c:lblAlgn val="ctr"/>
        <c:lblOffset val="100"/>
        <c:noMultiLvlLbl val="0"/>
      </c:catAx>
      <c:valAx>
        <c:axId val="84328103"/>
        <c:scaling>
          <c:orientation val="minMax"/>
          <c:max val="0.8"/>
          <c:min val="0"/>
        </c:scaling>
        <c:delete val="0"/>
        <c:axPos val="l"/>
        <c:numFmt formatCode="0%" sourceLinked="0"/>
        <c:majorTickMark val="out"/>
        <c:minorTickMark val="none"/>
        <c:tickLblPos val="nextTo"/>
        <c:spPr>
          <a:ln w="12600">
            <a:noFill/>
          </a:ln>
        </c:spPr>
        <c:txPr>
          <a:bodyPr/>
          <a:lstStyle/>
          <a:p>
            <a:pPr>
              <a:defRPr b="0" sz="1000" spc="-1" strike="noStrike">
                <a:solidFill>
                  <a:srgbClr val="595959"/>
                </a:solidFill>
                <a:latin typeface="Futura LT"/>
              </a:defRPr>
            </a:pPr>
          </a:p>
        </c:txPr>
        <c:crossAx val="28382731"/>
        <c:crosses val="autoZero"/>
        <c:crossBetween val="between"/>
        <c:majorUnit val="0.6"/>
      </c:valAx>
      <c:spPr>
        <a:noFill/>
        <a:ln w="0">
          <a:noFill/>
        </a:ln>
      </c:spPr>
    </c:plotArea>
    <c:plotVisOnly val="1"/>
    <c:dispBlanksAs val="gap"/>
  </c:chart>
  <c:spPr>
    <a:noFill/>
    <a:ln w="936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d9d9d9"/>
            </a:solidFill>
            <a:ln w="0">
              <a:noFill/>
            </a:ln>
          </c:spPr>
          <c:invertIfNegative val="0"/>
          <c:dPt>
            <c:idx val="19"/>
            <c:invertIfNegative val="0"/>
            <c:spPr>
              <a:solidFill>
                <a:srgbClr val="f2aa84"/>
              </a:solidFill>
              <a:ln w="0">
                <a:noFill/>
              </a:ln>
            </c:spPr>
          </c:dPt>
          <c:dLbls>
            <c:dLbl>
              <c:idx val="19"/>
              <c:numFmt formatCode="0.0" sourceLinked="1"/>
              <c:txPr>
                <a:bodyPr wrap="square"/>
                <a:lstStyle/>
                <a:p>
                  <a:pPr>
                    <a:defRPr b="0" sz="900" spc="-1" strike="noStrike">
                      <a:solidFill>
                        <a:srgbClr val="404040"/>
                      </a:solidFill>
                      <a:latin typeface="Futura Lt BT"/>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Futura Lt B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20'!$C$34:$C$54</c:f>
              <c:strCache>
                <c:ptCount val="21"/>
                <c:pt idx="0">
                  <c:v>France</c:v>
                </c:pt>
                <c:pt idx="1">
                  <c:v>Italy</c:v>
                </c:pt>
                <c:pt idx="2">
                  <c:v>Slovakia</c:v>
                </c:pt>
                <c:pt idx="3">
                  <c:v>Finland</c:v>
                </c:pt>
                <c:pt idx="4">
                  <c:v>Czechia</c:v>
                </c:pt>
                <c:pt idx="5">
                  <c:v>Greece</c:v>
                </c:pt>
                <c:pt idx="6">
                  <c:v>Spain</c:v>
                </c:pt>
                <c:pt idx="7">
                  <c:v>Portugal</c:v>
                </c:pt>
                <c:pt idx="8">
                  <c:v>Latvia</c:v>
                </c:pt>
                <c:pt idx="9">
                  <c:v>Netherlands</c:v>
                </c:pt>
                <c:pt idx="10">
                  <c:v>Sweden</c:v>
                </c:pt>
                <c:pt idx="11">
                  <c:v>Denmark</c:v>
                </c:pt>
                <c:pt idx="12">
                  <c:v>Poland</c:v>
                </c:pt>
                <c:pt idx="13">
                  <c:v>Slovenia</c:v>
                </c:pt>
                <c:pt idx="14">
                  <c:v>Hungary</c:v>
                </c:pt>
                <c:pt idx="15">
                  <c:v>Estonia</c:v>
                </c:pt>
                <c:pt idx="16">
                  <c:v>Romania</c:v>
                </c:pt>
                <c:pt idx="17">
                  <c:v>Cyprus</c:v>
                </c:pt>
                <c:pt idx="18">
                  <c:v>Luxembourg</c:v>
                </c:pt>
                <c:pt idx="19">
                  <c:v>Ireland</c:v>
                </c:pt>
                <c:pt idx="20">
                  <c:v>Malta</c:v>
                </c:pt>
              </c:strCache>
            </c:strRef>
          </c:cat>
          <c:val>
            <c:numRef>
              <c:f>'Nº 20'!$D$34:$D$54</c:f>
              <c:numCache>
                <c:formatCode>General</c:formatCode>
                <c:ptCount val="21"/>
                <c:pt idx="0">
                  <c:v>1.05</c:v>
                </c:pt>
                <c:pt idx="1">
                  <c:v>1.625</c:v>
                </c:pt>
                <c:pt idx="2">
                  <c:v>1.95</c:v>
                </c:pt>
                <c:pt idx="3">
                  <c:v>2.175</c:v>
                </c:pt>
                <c:pt idx="4">
                  <c:v>3.125</c:v>
                </c:pt>
                <c:pt idx="5">
                  <c:v>3.3</c:v>
                </c:pt>
                <c:pt idx="6">
                  <c:v>3.35</c:v>
                </c:pt>
                <c:pt idx="7">
                  <c:v>3.6</c:v>
                </c:pt>
                <c:pt idx="8">
                  <c:v>4.05</c:v>
                </c:pt>
                <c:pt idx="9">
                  <c:v>4.175</c:v>
                </c:pt>
                <c:pt idx="10">
                  <c:v>4.35</c:v>
                </c:pt>
                <c:pt idx="11">
                  <c:v>4.35000000025</c:v>
                </c:pt>
                <c:pt idx="12">
                  <c:v>4.5</c:v>
                </c:pt>
                <c:pt idx="13">
                  <c:v>4.525</c:v>
                </c:pt>
                <c:pt idx="14">
                  <c:v>4.675</c:v>
                </c:pt>
                <c:pt idx="15">
                  <c:v>4.7</c:v>
                </c:pt>
                <c:pt idx="16">
                  <c:v>4.75</c:v>
                </c:pt>
                <c:pt idx="17">
                  <c:v>4.925</c:v>
                </c:pt>
                <c:pt idx="18">
                  <c:v>4.925</c:v>
                </c:pt>
                <c:pt idx="19">
                  <c:v>5.475</c:v>
                </c:pt>
                <c:pt idx="20">
                  <c:v>5.925</c:v>
                </c:pt>
              </c:numCache>
            </c:numRef>
          </c:val>
        </c:ser>
        <c:gapWidth val="25"/>
        <c:overlap val="-27"/>
        <c:axId val="79367631"/>
        <c:axId val="67331863"/>
      </c:barChart>
      <c:catAx>
        <c:axId val="7936763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BT"/>
              </a:defRPr>
            </a:pPr>
          </a:p>
        </c:txPr>
        <c:crossAx val="67331863"/>
        <c:crosses val="autoZero"/>
        <c:auto val="1"/>
        <c:lblAlgn val="ctr"/>
        <c:lblOffset val="100"/>
        <c:noMultiLvlLbl val="0"/>
      </c:catAx>
      <c:valAx>
        <c:axId val="67331863"/>
        <c:scaling>
          <c:orientation val="minMax"/>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BT"/>
              </a:defRPr>
            </a:pPr>
          </a:p>
        </c:txPr>
        <c:crossAx val="79367631"/>
        <c:crosses val="autoZero"/>
        <c:crossBetween val="between"/>
      </c:valAx>
      <c:spPr>
        <a:noFill/>
        <a:ln w="0">
          <a:noFill/>
        </a:ln>
      </c:spPr>
    </c:plotArea>
    <c:plotVisOnly val="1"/>
    <c:dispBlanksAs val="gap"/>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39639333106499"/>
          <c:y val="0.049"/>
          <c:w val="0.792854712487241"/>
          <c:h val="0.867"/>
        </c:manualLayout>
      </c:layout>
      <c:lineChart>
        <c:grouping val="standard"/>
        <c:varyColors val="0"/>
        <c:ser>
          <c:idx val="0"/>
          <c:order val="0"/>
          <c:spPr>
            <a:solidFill>
              <a:srgbClr val="e0b28a"/>
            </a:solidFill>
            <a:ln cap="rnd" w="28440">
              <a:solidFill>
                <a:srgbClr val="e0b28a"/>
              </a:solidFill>
              <a:round/>
            </a:ln>
          </c:spPr>
          <c:marker>
            <c:symbol val="none"/>
          </c:marker>
          <c:dPt>
            <c:idx val="9"/>
            <c:marker>
              <c:symbol val="none"/>
            </c:marker>
          </c:dPt>
          <c:dLbls>
            <c:dLbl>
              <c:idx val="9"/>
              <c:numFmt formatCode="0.0" sourceLinked="1"/>
              <c:txPr>
                <a:bodyPr wrap="square"/>
                <a:lstStyle/>
                <a:p>
                  <a:pPr>
                    <a:defRPr b="0" sz="900" spc="-1" strike="noStrike">
                      <a:solidFill>
                        <a:srgbClr val="404040"/>
                      </a:solidFill>
                      <a:latin typeface="Futura LT"/>
                    </a:defRPr>
                  </a:pPr>
                </a:p>
              </c:txPr>
              <c:dLblPos val="t"/>
              <c:showLegendKey val="0"/>
              <c:showVal val="1"/>
              <c:showCatName val="0"/>
              <c:showSerName val="0"/>
              <c:showPercent val="0"/>
              <c:separator>; </c:separator>
            </c:dLbl>
            <c:txPr>
              <a:bodyPr wrap="square"/>
              <a:lstStyle/>
              <a:p>
                <a:pPr>
                  <a:defRPr b="0" sz="900" spc="-1" strike="noStrike">
                    <a:solidFill>
                      <a:srgbClr val="404040"/>
                    </a:solidFill>
                    <a:latin typeface="Futura LT"/>
                  </a:defRPr>
                </a:pPr>
              </a:p>
            </c:txPr>
            <c:dLblPos val="t"/>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21'!$L$1:$L$53</c:f>
              <c:strCache>
                <c:ptCount val="53"/>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pt idx="26">
                  <c:v>2024</c:v>
                </c:pt>
                <c:pt idx="27">
                  <c:v>2025</c:v>
                </c:pt>
                <c:pt idx="28">
                  <c:v>2026</c:v>
                </c:pt>
                <c:pt idx="29">
                  <c:v>2027</c:v>
                </c:pt>
                <c:pt idx="30">
                  <c:v>2028</c:v>
                </c:pt>
                <c:pt idx="31">
                  <c:v>2029</c:v>
                </c:pt>
                <c:pt idx="32">
                  <c:v>2030</c:v>
                </c:pt>
                <c:pt idx="33">
                  <c:v>2031</c:v>
                </c:pt>
                <c:pt idx="34">
                  <c:v>2032</c:v>
                </c:pt>
                <c:pt idx="35">
                  <c:v>2033</c:v>
                </c:pt>
                <c:pt idx="36">
                  <c:v>2034</c:v>
                </c:pt>
                <c:pt idx="37">
                  <c:v>2035</c:v>
                </c:pt>
                <c:pt idx="38">
                  <c:v>2036</c:v>
                </c:pt>
                <c:pt idx="39">
                  <c:v>2037</c:v>
                </c:pt>
                <c:pt idx="40">
                  <c:v>2038</c:v>
                </c:pt>
                <c:pt idx="41">
                  <c:v>2039</c:v>
                </c:pt>
                <c:pt idx="42">
                  <c:v>2040</c:v>
                </c:pt>
                <c:pt idx="43">
                  <c:v>2041</c:v>
                </c:pt>
                <c:pt idx="44">
                  <c:v>2042</c:v>
                </c:pt>
                <c:pt idx="45">
                  <c:v>2043</c:v>
                </c:pt>
                <c:pt idx="46">
                  <c:v>2044</c:v>
                </c:pt>
                <c:pt idx="47">
                  <c:v>2045</c:v>
                </c:pt>
                <c:pt idx="48">
                  <c:v>2046</c:v>
                </c:pt>
                <c:pt idx="49">
                  <c:v>2047</c:v>
                </c:pt>
                <c:pt idx="50">
                  <c:v>2048</c:v>
                </c:pt>
                <c:pt idx="51">
                  <c:v>2049</c:v>
                </c:pt>
                <c:pt idx="52">
                  <c:v>2050</c:v>
                </c:pt>
              </c:strCache>
            </c:strRef>
          </c:cat>
          <c:val>
            <c:numRef>
              <c:f>'Nº 21'!$M$1:$M$53</c:f>
              <c:numCache>
                <c:formatCode>General</c:formatCode>
                <c:ptCount val="53"/>
                <c:pt idx="0">
                  <c:v>4.16244450878209</c:v>
                </c:pt>
                <c:pt idx="1">
                  <c:v>4.32823398056779</c:v>
                </c:pt>
                <c:pt idx="2">
                  <c:v>4.42667713079999</c:v>
                </c:pt>
                <c:pt idx="3">
                  <c:v>4.49408618464087</c:v>
                </c:pt>
                <c:pt idx="4">
                  <c:v>4.52629654263478</c:v>
                </c:pt>
                <c:pt idx="5">
                  <c:v>4.55041100030221</c:v>
                </c:pt>
                <c:pt idx="6">
                  <c:v>4.62071298994401</c:v>
                </c:pt>
                <c:pt idx="7">
                  <c:v>4.74189950007008</c:v>
                </c:pt>
                <c:pt idx="8">
                  <c:v>4.9113708681556</c:v>
                </c:pt>
                <c:pt idx="9">
                  <c:v>5.03829704157057</c:v>
                </c:pt>
                <c:pt idx="10">
                  <c:v>4.97548142931409</c:v>
                </c:pt>
                <c:pt idx="11">
                  <c:v>4.72457115310368</c:v>
                </c:pt>
                <c:pt idx="12">
                  <c:v>4.47397974761903</c:v>
                </c:pt>
                <c:pt idx="13">
                  <c:v>4.30575400656497</c:v>
                </c:pt>
                <c:pt idx="14">
                  <c:v>4.14660340248621</c:v>
                </c:pt>
                <c:pt idx="15">
                  <c:v>4.04607471955508</c:v>
                </c:pt>
                <c:pt idx="16">
                  <c:v>3.91663163474192</c:v>
                </c:pt>
                <c:pt idx="17">
                  <c:v>3.81847628211567</c:v>
                </c:pt>
                <c:pt idx="18">
                  <c:v>3.77023219481578</c:v>
                </c:pt>
                <c:pt idx="19">
                  <c:v>3.68368957090325</c:v>
                </c:pt>
                <c:pt idx="20">
                  <c:v>3.62681310181957</c:v>
                </c:pt>
                <c:pt idx="21">
                  <c:v>3.5681120878147</c:v>
                </c:pt>
                <c:pt idx="22">
                  <c:v>3.39152982997952</c:v>
                </c:pt>
                <c:pt idx="23">
                  <c:v>3.51940020247176</c:v>
                </c:pt>
                <c:pt idx="24">
                  <c:v>3.50779397185845</c:v>
                </c:pt>
                <c:pt idx="25">
                  <c:v>3.52543162245588</c:v>
                </c:pt>
                <c:pt idx="26">
                  <c:v>3.50515913533815</c:v>
                </c:pt>
                <c:pt idx="29">
                  <c:v>3.24899569801614</c:v>
                </c:pt>
                <c:pt idx="34">
                  <c:v>2.93033786485406</c:v>
                </c:pt>
                <c:pt idx="39">
                  <c:v>2.62318034459778</c:v>
                </c:pt>
              </c:numCache>
            </c:numRef>
          </c:val>
          <c:smooth val="0"/>
        </c:ser>
        <c:ser>
          <c:idx val="1"/>
          <c:order val="1"/>
          <c:spPr>
            <a:solidFill>
              <a:srgbClr val="e0b28a"/>
            </a:solidFill>
            <a:ln cap="rnd" w="19080">
              <a:solidFill>
                <a:srgbClr val="e0b28a"/>
              </a:solidFill>
              <a:prstDash val="sysDash"/>
              <a:round/>
            </a:ln>
          </c:spPr>
          <c:marker>
            <c:symbol val="none"/>
          </c:marker>
          <c:dPt>
            <c:idx val="26"/>
            <c:marker>
              <c:symbol val="circle"/>
              <c:size val="5"/>
              <c:spPr>
                <a:solidFill>
                  <a:srgbClr val="e0b28a"/>
                </a:solidFill>
              </c:spPr>
            </c:marker>
          </c:dPt>
          <c:dPt>
            <c:idx val="39"/>
            <c:marker>
              <c:symbol val="circle"/>
              <c:size val="5"/>
              <c:spPr>
                <a:solidFill>
                  <a:srgbClr val="e0b28a"/>
                </a:solidFill>
              </c:spPr>
            </c:marker>
          </c:dPt>
          <c:dPt>
            <c:idx val="52"/>
            <c:marker>
              <c:symbol val="circle"/>
              <c:size val="5"/>
              <c:spPr>
                <a:solidFill>
                  <a:srgbClr val="e0b28a"/>
                </a:solidFill>
              </c:spPr>
            </c:marker>
          </c:dPt>
          <c:dLbls>
            <c:dLbl>
              <c:idx val="26"/>
              <c:numFmt formatCode="General" sourceLinked="1"/>
              <c:txPr>
                <a:bodyPr wrap="square"/>
                <a:lstStyle/>
                <a:p>
                  <a:pPr>
                    <a:defRPr b="0" sz="900" spc="-1" strike="noStrike">
                      <a:solidFill>
                        <a:srgbClr val="404040"/>
                      </a:solidFill>
                      <a:latin typeface="Futura LT"/>
                    </a:defRPr>
                  </a:pPr>
                </a:p>
              </c:txPr>
              <c:dLblPos val="t"/>
              <c:showLegendKey val="0"/>
              <c:showVal val="1"/>
              <c:showCatName val="0"/>
              <c:showSerName val="0"/>
              <c:showPercent val="0"/>
              <c:separator>; </c:separator>
            </c:dLbl>
            <c:dLbl>
              <c:idx val="39"/>
              <c:numFmt formatCode="General" sourceLinked="1"/>
              <c:txPr>
                <a:bodyPr wrap="square"/>
                <a:lstStyle/>
                <a:p>
                  <a:pPr>
                    <a:defRPr b="0" sz="900" spc="-1" strike="noStrike">
                      <a:solidFill>
                        <a:srgbClr val="404040"/>
                      </a:solidFill>
                      <a:latin typeface="Futura LT"/>
                    </a:defRPr>
                  </a:pPr>
                </a:p>
              </c:txPr>
              <c:dLblPos val="t"/>
              <c:showLegendKey val="0"/>
              <c:showVal val="1"/>
              <c:showCatName val="0"/>
              <c:showSerName val="0"/>
              <c:showPercent val="0"/>
              <c:separator>; </c:separator>
            </c:dLbl>
            <c:dLbl>
              <c:idx val="52"/>
              <c:numFmt formatCode="General" sourceLinked="1"/>
              <c:txPr>
                <a:bodyPr wrap="square"/>
                <a:lstStyle/>
                <a:p>
                  <a:pPr>
                    <a:defRPr b="0" sz="900" spc="-1" strike="noStrike">
                      <a:solidFill>
                        <a:srgbClr val="404040"/>
                      </a:solidFill>
                      <a:latin typeface="Futura LT"/>
                    </a:defRPr>
                  </a:pPr>
                </a:p>
              </c:txPr>
              <c:dLblPos val="t"/>
              <c:showLegendKey val="0"/>
              <c:showVal val="1"/>
              <c:showCatName val="0"/>
              <c:showSerName val="0"/>
              <c:showPercent val="0"/>
              <c:separator>; </c:separator>
            </c:dLbl>
            <c:txPr>
              <a:bodyPr wrap="square"/>
              <a:lstStyle/>
              <a:p>
                <a:pPr>
                  <a:defRPr b="0" sz="900" spc="-1" strike="noStrike">
                    <a:solidFill>
                      <a:srgbClr val="404040"/>
                    </a:solidFill>
                    <a:latin typeface="Futura LT"/>
                  </a:defRPr>
                </a:pPr>
              </a:p>
            </c:txPr>
            <c:dLblPos val="t"/>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21'!$L$1:$L$53</c:f>
              <c:strCache>
                <c:ptCount val="53"/>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pt idx="24">
                  <c:v>2022</c:v>
                </c:pt>
                <c:pt idx="25">
                  <c:v>2023</c:v>
                </c:pt>
                <c:pt idx="26">
                  <c:v>2024</c:v>
                </c:pt>
                <c:pt idx="27">
                  <c:v>2025</c:v>
                </c:pt>
                <c:pt idx="28">
                  <c:v>2026</c:v>
                </c:pt>
                <c:pt idx="29">
                  <c:v>2027</c:v>
                </c:pt>
                <c:pt idx="30">
                  <c:v>2028</c:v>
                </c:pt>
                <c:pt idx="31">
                  <c:v>2029</c:v>
                </c:pt>
                <c:pt idx="32">
                  <c:v>2030</c:v>
                </c:pt>
                <c:pt idx="33">
                  <c:v>2031</c:v>
                </c:pt>
                <c:pt idx="34">
                  <c:v>2032</c:v>
                </c:pt>
                <c:pt idx="35">
                  <c:v>2033</c:v>
                </c:pt>
                <c:pt idx="36">
                  <c:v>2034</c:v>
                </c:pt>
                <c:pt idx="37">
                  <c:v>2035</c:v>
                </c:pt>
                <c:pt idx="38">
                  <c:v>2036</c:v>
                </c:pt>
                <c:pt idx="39">
                  <c:v>2037</c:v>
                </c:pt>
                <c:pt idx="40">
                  <c:v>2038</c:v>
                </c:pt>
                <c:pt idx="41">
                  <c:v>2039</c:v>
                </c:pt>
                <c:pt idx="42">
                  <c:v>2040</c:v>
                </c:pt>
                <c:pt idx="43">
                  <c:v>2041</c:v>
                </c:pt>
                <c:pt idx="44">
                  <c:v>2042</c:v>
                </c:pt>
                <c:pt idx="45">
                  <c:v>2043</c:v>
                </c:pt>
                <c:pt idx="46">
                  <c:v>2044</c:v>
                </c:pt>
                <c:pt idx="47">
                  <c:v>2045</c:v>
                </c:pt>
                <c:pt idx="48">
                  <c:v>2046</c:v>
                </c:pt>
                <c:pt idx="49">
                  <c:v>2047</c:v>
                </c:pt>
                <c:pt idx="50">
                  <c:v>2048</c:v>
                </c:pt>
                <c:pt idx="51">
                  <c:v>2049</c:v>
                </c:pt>
                <c:pt idx="52">
                  <c:v>2050</c:v>
                </c:pt>
              </c:strCache>
            </c:strRef>
          </c:cat>
          <c:val>
            <c:numRef>
              <c:f>'Nº 21'!$N$1:$N$53</c:f>
              <c:numCache>
                <c:formatCode>General</c:formatCode>
                <c:ptCount val="53"/>
                <c:pt idx="26">
                  <c:v>3.50515913533815</c:v>
                </c:pt>
                <c:pt idx="27">
                  <c:v>3.41977132289748</c:v>
                </c:pt>
                <c:pt idx="28">
                  <c:v>3.33438351045681</c:v>
                </c:pt>
                <c:pt idx="29">
                  <c:v>3.24899569801614</c:v>
                </c:pt>
                <c:pt idx="30">
                  <c:v>3.18526413138372</c:v>
                </c:pt>
                <c:pt idx="31">
                  <c:v>3.12153256475131</c:v>
                </c:pt>
                <c:pt idx="32">
                  <c:v>3.05780099811889</c:v>
                </c:pt>
                <c:pt idx="33">
                  <c:v>2.99406943148647</c:v>
                </c:pt>
                <c:pt idx="34">
                  <c:v>2.93033786485406</c:v>
                </c:pt>
                <c:pt idx="35">
                  <c:v>2.8689063608028</c:v>
                </c:pt>
                <c:pt idx="36">
                  <c:v>2.80747485675155</c:v>
                </c:pt>
                <c:pt idx="37">
                  <c:v>2.74604335270029</c:v>
                </c:pt>
                <c:pt idx="38">
                  <c:v>2.68461184864904</c:v>
                </c:pt>
                <c:pt idx="39">
                  <c:v>2.62318034459778</c:v>
                </c:pt>
                <c:pt idx="40">
                  <c:v>2.5774745675489</c:v>
                </c:pt>
                <c:pt idx="41">
                  <c:v>2.53176879050001</c:v>
                </c:pt>
                <c:pt idx="42">
                  <c:v>2.48606301345112</c:v>
                </c:pt>
                <c:pt idx="43">
                  <c:v>2.44035723640223</c:v>
                </c:pt>
                <c:pt idx="44">
                  <c:v>2.39465145935335</c:v>
                </c:pt>
                <c:pt idx="45">
                  <c:v>2.34894568230446</c:v>
                </c:pt>
                <c:pt idx="46">
                  <c:v>2.30323990525557</c:v>
                </c:pt>
                <c:pt idx="47">
                  <c:v>2.25753412820668</c:v>
                </c:pt>
                <c:pt idx="48">
                  <c:v>2.21182835115779</c:v>
                </c:pt>
                <c:pt idx="49">
                  <c:v>2.16612257410891</c:v>
                </c:pt>
                <c:pt idx="50">
                  <c:v>2.12041679706002</c:v>
                </c:pt>
                <c:pt idx="51">
                  <c:v>2.07471102001113</c:v>
                </c:pt>
                <c:pt idx="52">
                  <c:v>2.02900524296224</c:v>
                </c:pt>
              </c:numCache>
            </c:numRef>
          </c:val>
          <c:smooth val="0"/>
        </c:ser>
        <c:hiLowLines>
          <c:spPr>
            <a:ln w="0">
              <a:noFill/>
            </a:ln>
          </c:spPr>
        </c:hiLowLines>
        <c:marker val="0"/>
        <c:axId val="60700508"/>
        <c:axId val="29382228"/>
      </c:lineChart>
      <c:catAx>
        <c:axId val="6070050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a:defRPr>
            </a:pPr>
          </a:p>
        </c:txPr>
        <c:crossAx val="29382228"/>
        <c:crosses val="autoZero"/>
        <c:auto val="1"/>
        <c:lblAlgn val="ctr"/>
        <c:lblOffset val="100"/>
        <c:noMultiLvlLbl val="0"/>
      </c:catAx>
      <c:valAx>
        <c:axId val="29382228"/>
        <c:scaling>
          <c:orientation val="minMax"/>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a:defRPr>
            </a:pPr>
          </a:p>
        </c:txPr>
        <c:crossAx val="60700508"/>
        <c:crosses val="autoZero"/>
        <c:crossBetween val="between"/>
        <c:majorUnit val="2"/>
      </c:valAx>
      <c:spPr>
        <a:noFill/>
        <a:ln w="0">
          <a:noFill/>
        </a:ln>
      </c:spPr>
    </c:plotArea>
    <c:plotVisOnly val="1"/>
    <c:dispBlanksAs val="gap"/>
  </c:chart>
  <c:spPr>
    <a:noFill/>
    <a:ln w="936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484510532838"/>
          <c:y val="0.050978067575578"/>
          <c:w val="0.75910780669145"/>
          <c:h val="0.842323651452282"/>
        </c:manualLayout>
      </c:layout>
      <c:barChart>
        <c:barDir val="bar"/>
        <c:grouping val="clustered"/>
        <c:varyColors val="0"/>
        <c:ser>
          <c:idx val="0"/>
          <c:order val="0"/>
          <c:tx>
            <c:strRef>
              <c:f>'Nº 22'!$B$39</c:f>
              <c:strCache>
                <c:ptCount val="1"/>
                <c:pt idx="0">
                  <c:v>Spending</c:v>
                </c:pt>
              </c:strCache>
            </c:strRef>
          </c:tx>
          <c:spPr>
            <a:solidFill>
              <a:srgbClr val="e0b28a"/>
            </a:solidFill>
            <a:ln w="0">
              <a:noFill/>
            </a:ln>
          </c:spPr>
          <c:invertIfNegative val="0"/>
          <c:dPt>
            <c:idx val="1"/>
            <c:invertIfNegative val="0"/>
            <c:spPr>
              <a:solidFill>
                <a:srgbClr val="e0b28a"/>
              </a:solidFill>
              <a:ln w="0">
                <a:noFill/>
              </a:ln>
            </c:spPr>
          </c:dPt>
          <c:dPt>
            <c:idx val="20"/>
            <c:invertIfNegative val="0"/>
            <c:spPr>
              <a:solidFill>
                <a:srgbClr val="7dd35f"/>
              </a:solidFill>
              <a:ln w="0">
                <a:noFill/>
              </a:ln>
            </c:spPr>
          </c:dPt>
          <c:dLbls>
            <c:dLbl>
              <c:idx val="1"/>
              <c:txPr>
                <a:bodyPr wrap="square"/>
                <a:lstStyle/>
                <a:p>
                  <a:pPr>
                    <a:defRPr b="0" sz="1000" spc="-1" strike="noStrike">
                      <a:solidFill>
                        <a:srgbClr val="000000"/>
                      </a:solidFill>
                      <a:latin typeface="Futura LT bt"/>
                    </a:defRPr>
                  </a:pPr>
                </a:p>
              </c:txPr>
              <c:dLblPos val="outEnd"/>
              <c:showLegendKey val="0"/>
              <c:showVal val="0"/>
              <c:showCatName val="0"/>
              <c:showSerName val="0"/>
              <c:showPercent val="0"/>
              <c:separator>; </c:separator>
            </c:dLbl>
            <c:dLbl>
              <c:idx val="20"/>
              <c:txPr>
                <a:bodyPr wrap="square"/>
                <a:lstStyle/>
                <a:p>
                  <a:pPr>
                    <a:defRPr b="0" sz="1000" spc="-1" strike="noStrike">
                      <a:solidFill>
                        <a:srgbClr val="000000"/>
                      </a:solidFill>
                      <a:latin typeface="Futura LT bt"/>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Futura LT b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22'!$A$40:$A$61</c:f>
              <c:strCache>
                <c:ptCount val="22"/>
                <c:pt idx="0">
                  <c:v>Greece</c:v>
                </c:pt>
                <c:pt idx="1">
                  <c:v>Slovenia</c:v>
                </c:pt>
                <c:pt idx="2">
                  <c:v>Austria</c:v>
                </c:pt>
                <c:pt idx="3">
                  <c:v>Spain</c:v>
                </c:pt>
                <c:pt idx="4">
                  <c:v>Estonia</c:v>
                </c:pt>
                <c:pt idx="5">
                  <c:v>Slovakia</c:v>
                </c:pt>
                <c:pt idx="6">
                  <c:v>Belgium</c:v>
                </c:pt>
                <c:pt idx="7">
                  <c:v>Portugal</c:v>
                </c:pt>
                <c:pt idx="8">
                  <c:v>Luxembourg</c:v>
                </c:pt>
                <c:pt idx="9">
                  <c:v>Malta</c:v>
                </c:pt>
                <c:pt idx="10">
                  <c:v>Germany</c:v>
                </c:pt>
                <c:pt idx="11">
                  <c:v>Lithuania</c:v>
                </c:pt>
                <c:pt idx="12">
                  <c:v>Latvia</c:v>
                </c:pt>
                <c:pt idx="13">
                  <c:v>Netherlands</c:v>
                </c:pt>
                <c:pt idx="14">
                  <c:v>Finland</c:v>
                </c:pt>
                <c:pt idx="15">
                  <c:v>Hungary</c:v>
                </c:pt>
                <c:pt idx="16">
                  <c:v>European Union</c:v>
                </c:pt>
                <c:pt idx="17">
                  <c:v>Euro Area</c:v>
                </c:pt>
                <c:pt idx="18">
                  <c:v>Cyprus</c:v>
                </c:pt>
                <c:pt idx="19">
                  <c:v>France</c:v>
                </c:pt>
                <c:pt idx="20">
                  <c:v>Ireland</c:v>
                </c:pt>
                <c:pt idx="21">
                  <c:v>Italy</c:v>
                </c:pt>
              </c:strCache>
            </c:strRef>
          </c:cat>
          <c:val>
            <c:numRef>
              <c:f>'Nº 22'!$B$40:$B$61</c:f>
              <c:numCache>
                <c:formatCode>General</c:formatCode>
                <c:ptCount val="22"/>
                <c:pt idx="0">
                  <c:v>0.291355548629274</c:v>
                </c:pt>
                <c:pt idx="1">
                  <c:v>0.303308162846679</c:v>
                </c:pt>
                <c:pt idx="2">
                  <c:v>0.351484378074566</c:v>
                </c:pt>
                <c:pt idx="3">
                  <c:v>0.394540310774768</c:v>
                </c:pt>
                <c:pt idx="4">
                  <c:v>0.454304367264538</c:v>
                </c:pt>
                <c:pt idx="5">
                  <c:v>0.470563583025091</c:v>
                </c:pt>
                <c:pt idx="6">
                  <c:v>0.50689833181677</c:v>
                </c:pt>
                <c:pt idx="7">
                  <c:v>0.556200194106812</c:v>
                </c:pt>
                <c:pt idx="8">
                  <c:v>0.624669478517716</c:v>
                </c:pt>
                <c:pt idx="9">
                  <c:v>0.645353739896629</c:v>
                </c:pt>
                <c:pt idx="10">
                  <c:v>0.692502340842084</c:v>
                </c:pt>
                <c:pt idx="11">
                  <c:v>0.758046458520238</c:v>
                </c:pt>
                <c:pt idx="12">
                  <c:v>0.789346171280304</c:v>
                </c:pt>
                <c:pt idx="13">
                  <c:v>0.879871555862037</c:v>
                </c:pt>
                <c:pt idx="14">
                  <c:v>0.975019332279864</c:v>
                </c:pt>
                <c:pt idx="15">
                  <c:v>1.12608363061415</c:v>
                </c:pt>
                <c:pt idx="16">
                  <c:v>1.19852953590908</c:v>
                </c:pt>
                <c:pt idx="17">
                  <c:v>1.28706069293646</c:v>
                </c:pt>
                <c:pt idx="18">
                  <c:v>1.35687799258379</c:v>
                </c:pt>
                <c:pt idx="19">
                  <c:v>1.93468056437593</c:v>
                </c:pt>
                <c:pt idx="20">
                  <c:v>2.23086667447718</c:v>
                </c:pt>
                <c:pt idx="21">
                  <c:v>3.24793725518327</c:v>
                </c:pt>
              </c:numCache>
            </c:numRef>
          </c:val>
        </c:ser>
        <c:gapWidth val="30"/>
        <c:overlap val="0"/>
        <c:axId val="44061881"/>
        <c:axId val="44472902"/>
      </c:barChart>
      <c:catAx>
        <c:axId val="44061881"/>
        <c:scaling>
          <c:orientation val="minMax"/>
        </c:scaling>
        <c:delete val="0"/>
        <c:axPos val="b"/>
        <c:numFmt formatCode="General" sourceLinked="0"/>
        <c:majorTickMark val="out"/>
        <c:minorTickMark val="none"/>
        <c:tickLblPos val="nextTo"/>
        <c:spPr>
          <a:ln w="12600">
            <a:solidFill>
              <a:srgbClr val="8b8b8b"/>
            </a:solidFill>
            <a:round/>
          </a:ln>
        </c:spPr>
        <c:txPr>
          <a:bodyPr/>
          <a:lstStyle/>
          <a:p>
            <a:pPr>
              <a:defRPr b="0" sz="700" spc="-1" strike="noStrike">
                <a:solidFill>
                  <a:srgbClr val="000000"/>
                </a:solidFill>
                <a:latin typeface="Futura LT bt"/>
              </a:defRPr>
            </a:pPr>
          </a:p>
        </c:txPr>
        <c:crossAx val="44472902"/>
        <c:crosses val="autoZero"/>
        <c:auto val="1"/>
        <c:lblAlgn val="ctr"/>
        <c:lblOffset val="100"/>
        <c:noMultiLvlLbl val="0"/>
      </c:catAx>
      <c:valAx>
        <c:axId val="44472902"/>
        <c:scaling>
          <c:orientation val="minMax"/>
        </c:scaling>
        <c:delete val="0"/>
        <c:axPos val="l"/>
        <c:numFmt formatCode="General" sourceLinked="0"/>
        <c:majorTickMark val="out"/>
        <c:minorTickMark val="none"/>
        <c:tickLblPos val="nextTo"/>
        <c:spPr>
          <a:ln w="12600">
            <a:noFill/>
          </a:ln>
        </c:spPr>
        <c:txPr>
          <a:bodyPr/>
          <a:lstStyle/>
          <a:p>
            <a:pPr>
              <a:defRPr b="0" sz="900" spc="-1" strike="noStrike">
                <a:solidFill>
                  <a:srgbClr val="595959"/>
                </a:solidFill>
                <a:latin typeface="Futura LT bt"/>
              </a:defRPr>
            </a:pPr>
          </a:p>
        </c:txPr>
        <c:crossAx val="44061881"/>
        <c:crosses val="autoZero"/>
        <c:crossBetween val="between"/>
      </c:valAx>
      <c:spPr>
        <a:noFill/>
        <a:ln w="0">
          <a:noFill/>
        </a:ln>
      </c:spPr>
    </c:plotArea>
    <c:plotVisOnly val="1"/>
    <c:dispBlanksAs val="gap"/>
  </c:chart>
  <c:spPr>
    <a:solidFill>
      <a:srgbClr val="ffffff"/>
    </a:solidFill>
    <a:ln w="936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03226243730514"/>
          <c:y val="0.0509414495744132"/>
          <c:w val="0.909109394062627"/>
          <c:h val="0.808356977044106"/>
        </c:manualLayout>
      </c:layout>
      <c:lineChart>
        <c:grouping val="standard"/>
        <c:varyColors val="0"/>
        <c:ser>
          <c:idx val="0"/>
          <c:order val="0"/>
          <c:spPr>
            <a:solidFill>
              <a:srgbClr val="156082"/>
            </a:solidFill>
            <a:ln cap="rnd" w="28440">
              <a:solidFill>
                <a:srgbClr val="156082"/>
              </a:solidFill>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23'!$B$42:$AC$42</c:f>
              <c:strCache>
                <c:ptCount val="2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strCache>
            </c:strRef>
          </c:cat>
          <c:val>
            <c:numRef>
              <c:f>'Nº 23'!$B$44:$AC$44</c:f>
              <c:numCache>
                <c:formatCode>General</c:formatCode>
                <c:ptCount val="28"/>
                <c:pt idx="0">
                  <c:v>3.59864065368346</c:v>
                </c:pt>
                <c:pt idx="1">
                  <c:v>3.61695058470548</c:v>
                </c:pt>
                <c:pt idx="2">
                  <c:v>3.55545460156412</c:v>
                </c:pt>
                <c:pt idx="3">
                  <c:v>3.63994360251886</c:v>
                </c:pt>
                <c:pt idx="4">
                  <c:v>3.68638406407572</c:v>
                </c:pt>
                <c:pt idx="5">
                  <c:v>3.48956159854812</c:v>
                </c:pt>
                <c:pt idx="6">
                  <c:v>3.67322982909859</c:v>
                </c:pt>
                <c:pt idx="7">
                  <c:v>3.66177570352316</c:v>
                </c:pt>
                <c:pt idx="8">
                  <c:v>3.72658579827858</c:v>
                </c:pt>
                <c:pt idx="9">
                  <c:v>3.6470955100255</c:v>
                </c:pt>
                <c:pt idx="10">
                  <c:v>3.53621163345729</c:v>
                </c:pt>
                <c:pt idx="11">
                  <c:v>3.49082693355638</c:v>
                </c:pt>
                <c:pt idx="12">
                  <c:v>3.56655992335034</c:v>
                </c:pt>
                <c:pt idx="13">
                  <c:v>3.7384006201253</c:v>
                </c:pt>
                <c:pt idx="14">
                  <c:v>3.95455180247281</c:v>
                </c:pt>
                <c:pt idx="15">
                  <c:v>3.78789305924338</c:v>
                </c:pt>
                <c:pt idx="16">
                  <c:v>3.41240446500402</c:v>
                </c:pt>
                <c:pt idx="17">
                  <c:v>3.26266592619105</c:v>
                </c:pt>
                <c:pt idx="18">
                  <c:v>3.22674413349243</c:v>
                </c:pt>
                <c:pt idx="19">
                  <c:v>3.24529571718229</c:v>
                </c:pt>
                <c:pt idx="20">
                  <c:v>3.25798021255602</c:v>
                </c:pt>
                <c:pt idx="21">
                  <c:v>3.22360257171175</c:v>
                </c:pt>
                <c:pt idx="22">
                  <c:v>3.27502197787335</c:v>
                </c:pt>
                <c:pt idx="23">
                  <c:v>3.2968278973044</c:v>
                </c:pt>
                <c:pt idx="24">
                  <c:v>3.36333492481748</c:v>
                </c:pt>
                <c:pt idx="25">
                  <c:v>3.71008699361362</c:v>
                </c:pt>
                <c:pt idx="26">
                  <c:v>3.52252716543621</c:v>
                </c:pt>
                <c:pt idx="27">
                  <c:v>3.42057174908888</c:v>
                </c:pt>
              </c:numCache>
            </c:numRef>
          </c:val>
          <c:smooth val="0"/>
        </c:ser>
        <c:ser>
          <c:idx val="1"/>
          <c:order val="1"/>
          <c:tx>
            <c:strRef>
              <c:f>'Nº 23'!$A$43</c:f>
              <c:strCache>
                <c:ptCount val="1"/>
                <c:pt idx="0">
                  <c:v>Ireland (GNI*)</c:v>
                </c:pt>
              </c:strCache>
            </c:strRef>
          </c:tx>
          <c:spPr>
            <a:solidFill>
              <a:srgbClr val="3a7d22"/>
            </a:solidFill>
            <a:ln cap="rnd" w="28440">
              <a:solidFill>
                <a:srgbClr val="3a7d22"/>
              </a:solidFill>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23'!$B$42:$AC$42</c:f>
              <c:strCache>
                <c:ptCount val="2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strCache>
            </c:strRef>
          </c:cat>
          <c:val>
            <c:numRef>
              <c:f>'Nº 23'!$B$43:$AC$43</c:f>
              <c:numCache>
                <c:formatCode>General</c:formatCode>
                <c:ptCount val="28"/>
                <c:pt idx="0">
                  <c:v>2.47825045893527</c:v>
                </c:pt>
                <c:pt idx="1">
                  <c:v>2.67120935528765</c:v>
                </c:pt>
                <c:pt idx="2">
                  <c:v>2.98727362502588</c:v>
                </c:pt>
                <c:pt idx="3">
                  <c:v>3.03909764030171</c:v>
                </c:pt>
                <c:pt idx="4">
                  <c:v>3.58214502521154</c:v>
                </c:pt>
                <c:pt idx="5">
                  <c:v>4.03298557677</c:v>
                </c:pt>
                <c:pt idx="6">
                  <c:v>4.9716772655775</c:v>
                </c:pt>
                <c:pt idx="7">
                  <c:v>5.08841125637049</c:v>
                </c:pt>
                <c:pt idx="8">
                  <c:v>4.32537277245727</c:v>
                </c:pt>
                <c:pt idx="9">
                  <c:v>4.15352816040796</c:v>
                </c:pt>
                <c:pt idx="10">
                  <c:v>4.17938613531665</c:v>
                </c:pt>
                <c:pt idx="11">
                  <c:v>4.453230936902</c:v>
                </c:pt>
                <c:pt idx="12">
                  <c:v>5.56495877360544</c:v>
                </c:pt>
                <c:pt idx="13">
                  <c:v>6.31440992200486</c:v>
                </c:pt>
                <c:pt idx="14">
                  <c:v>4.77282883956502</c:v>
                </c:pt>
                <c:pt idx="15">
                  <c:v>4.40628894789401</c:v>
                </c:pt>
                <c:pt idx="16">
                  <c:v>3.29847144006436</c:v>
                </c:pt>
                <c:pt idx="17">
                  <c:v>2.80265481905681</c:v>
                </c:pt>
                <c:pt idx="18">
                  <c:v>2.6279061358788</c:v>
                </c:pt>
                <c:pt idx="19">
                  <c:v>2.82473147491668</c:v>
                </c:pt>
                <c:pt idx="20">
                  <c:v>2.72768340089635</c:v>
                </c:pt>
                <c:pt idx="21">
                  <c:v>3.07764114738795</c:v>
                </c:pt>
                <c:pt idx="22">
                  <c:v>3.00035164597365</c:v>
                </c:pt>
                <c:pt idx="23">
                  <c:v>3.44924635687035</c:v>
                </c:pt>
                <c:pt idx="24">
                  <c:v>3.91335879707973</c:v>
                </c:pt>
                <c:pt idx="25">
                  <c:v>4.46139189781795</c:v>
                </c:pt>
                <c:pt idx="26">
                  <c:v>3.96043464697931</c:v>
                </c:pt>
                <c:pt idx="27">
                  <c:v>3.92914798542207</c:v>
                </c:pt>
              </c:numCache>
            </c:numRef>
          </c:val>
          <c:smooth val="0"/>
        </c:ser>
        <c:hiLowLines>
          <c:spPr>
            <a:ln w="0">
              <a:noFill/>
            </a:ln>
          </c:spPr>
        </c:hiLowLines>
        <c:marker val="0"/>
        <c:axId val="18446496"/>
        <c:axId val="93385847"/>
      </c:lineChart>
      <c:catAx>
        <c:axId val="1844649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bt"/>
              </a:defRPr>
            </a:pPr>
          </a:p>
        </c:txPr>
        <c:crossAx val="93385847"/>
        <c:crosses val="autoZero"/>
        <c:auto val="1"/>
        <c:lblAlgn val="ctr"/>
        <c:lblOffset val="100"/>
        <c:noMultiLvlLbl val="0"/>
      </c:catAx>
      <c:valAx>
        <c:axId val="93385847"/>
        <c:scaling>
          <c:orientation val="minMax"/>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bt"/>
              </a:defRPr>
            </a:pPr>
          </a:p>
        </c:txPr>
        <c:crossAx val="18446496"/>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4487473326484"/>
          <c:y val="0.0539101951685547"/>
          <c:w val="0.868489686240417"/>
          <c:h val="0.832946635730859"/>
        </c:manualLayout>
      </c:layout>
      <c:areaChart>
        <c:grouping val="standard"/>
        <c:ser>
          <c:idx val="0"/>
          <c:order val="0"/>
          <c:tx>
            <c:strRef>
              <c:f>'Nº 3'!$L$8</c:f>
              <c:strCache>
                <c:ptCount val="1"/>
                <c:pt idx="0">
                  <c:v>EPOP</c:v>
                </c:pt>
              </c:strCache>
            </c:strRef>
          </c:tx>
          <c:spPr>
            <a:solidFill>
              <a:srgbClr val="e0b28a"/>
            </a:solidFill>
            <a:ln w="25560">
              <a:noFill/>
            </a:ln>
          </c:spPr>
          <c:dLbls>
            <c:txPr>
              <a:bodyPr wrap="square"/>
              <a:lstStyle/>
              <a:p>
                <a:pPr>
                  <a:defRPr b="0" sz="1000" spc="-1" strike="noStrike">
                    <a:solidFill>
                      <a:srgbClr val="a6a6a6"/>
                    </a:solidFill>
                    <a:latin typeface="Futura Lt B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Nº 3'!$K$9:$K$267</c:f>
              <c:numCache>
                <c:formatCode>yyyy</c:formatCode>
                <c:ptCount val="259"/>
                <c:pt idx="0">
                  <c:v>1/1/1960</c:v>
                </c:pt>
                <c:pt idx="1">
                  <c:v>4/1/1960</c:v>
                </c:pt>
                <c:pt idx="2">
                  <c:v>7/1/1960</c:v>
                </c:pt>
                <c:pt idx="3">
                  <c:v>10/1/1960</c:v>
                </c:pt>
                <c:pt idx="4">
                  <c:v>1/1/1961</c:v>
                </c:pt>
                <c:pt idx="5">
                  <c:v>4/1/1961</c:v>
                </c:pt>
                <c:pt idx="6">
                  <c:v>7/1/1961</c:v>
                </c:pt>
                <c:pt idx="7">
                  <c:v>10/1/1961</c:v>
                </c:pt>
                <c:pt idx="8">
                  <c:v>1/1/1962</c:v>
                </c:pt>
                <c:pt idx="9">
                  <c:v>4/1/1962</c:v>
                </c:pt>
                <c:pt idx="10">
                  <c:v>7/1/1962</c:v>
                </c:pt>
                <c:pt idx="11">
                  <c:v>10/1/1962</c:v>
                </c:pt>
                <c:pt idx="12">
                  <c:v>1/1/1963</c:v>
                </c:pt>
                <c:pt idx="13">
                  <c:v>4/1/1963</c:v>
                </c:pt>
                <c:pt idx="14">
                  <c:v>7/1/1963</c:v>
                </c:pt>
                <c:pt idx="15">
                  <c:v>10/1/1963</c:v>
                </c:pt>
                <c:pt idx="16">
                  <c:v>1/1/1964</c:v>
                </c:pt>
                <c:pt idx="17">
                  <c:v>4/1/1964</c:v>
                </c:pt>
                <c:pt idx="18">
                  <c:v>7/1/1964</c:v>
                </c:pt>
                <c:pt idx="19">
                  <c:v>10/1/1964</c:v>
                </c:pt>
                <c:pt idx="20">
                  <c:v>1/1/1965</c:v>
                </c:pt>
                <c:pt idx="21">
                  <c:v>4/1/1965</c:v>
                </c:pt>
                <c:pt idx="22">
                  <c:v>7/1/1965</c:v>
                </c:pt>
                <c:pt idx="23">
                  <c:v>10/1/1965</c:v>
                </c:pt>
                <c:pt idx="24">
                  <c:v>1/1/1966</c:v>
                </c:pt>
                <c:pt idx="25">
                  <c:v>4/1/1966</c:v>
                </c:pt>
                <c:pt idx="26">
                  <c:v>7/1/1966</c:v>
                </c:pt>
                <c:pt idx="27">
                  <c:v>10/1/1966</c:v>
                </c:pt>
                <c:pt idx="28">
                  <c:v>1/1/1967</c:v>
                </c:pt>
                <c:pt idx="29">
                  <c:v>4/1/1967</c:v>
                </c:pt>
                <c:pt idx="30">
                  <c:v>7/1/1967</c:v>
                </c:pt>
                <c:pt idx="31">
                  <c:v>10/1/1967</c:v>
                </c:pt>
                <c:pt idx="32">
                  <c:v>1/1/1968</c:v>
                </c:pt>
                <c:pt idx="33">
                  <c:v>4/1/1968</c:v>
                </c:pt>
                <c:pt idx="34">
                  <c:v>7/1/1968</c:v>
                </c:pt>
                <c:pt idx="35">
                  <c:v>10/1/1968</c:v>
                </c:pt>
                <c:pt idx="36">
                  <c:v>1/1/1969</c:v>
                </c:pt>
                <c:pt idx="37">
                  <c:v>4/1/1969</c:v>
                </c:pt>
                <c:pt idx="38">
                  <c:v>7/1/1969</c:v>
                </c:pt>
                <c:pt idx="39">
                  <c:v>10/1/1969</c:v>
                </c:pt>
                <c:pt idx="40">
                  <c:v>1/1/1970</c:v>
                </c:pt>
                <c:pt idx="41">
                  <c:v>4/1/1970</c:v>
                </c:pt>
                <c:pt idx="42">
                  <c:v>7/1/1970</c:v>
                </c:pt>
                <c:pt idx="43">
                  <c:v>10/1/1970</c:v>
                </c:pt>
                <c:pt idx="44">
                  <c:v>1/1/1971</c:v>
                </c:pt>
                <c:pt idx="45">
                  <c:v>4/1/1971</c:v>
                </c:pt>
                <c:pt idx="46">
                  <c:v>7/1/1971</c:v>
                </c:pt>
                <c:pt idx="47">
                  <c:v>10/1/1971</c:v>
                </c:pt>
                <c:pt idx="48">
                  <c:v>1/1/1972</c:v>
                </c:pt>
                <c:pt idx="49">
                  <c:v>4/1/1972</c:v>
                </c:pt>
                <c:pt idx="50">
                  <c:v>7/1/1972</c:v>
                </c:pt>
                <c:pt idx="51">
                  <c:v>10/1/1972</c:v>
                </c:pt>
                <c:pt idx="52">
                  <c:v>1/1/1973</c:v>
                </c:pt>
                <c:pt idx="53">
                  <c:v>4/1/1973</c:v>
                </c:pt>
                <c:pt idx="54">
                  <c:v>7/1/1973</c:v>
                </c:pt>
                <c:pt idx="55">
                  <c:v>10/1/1973</c:v>
                </c:pt>
                <c:pt idx="56">
                  <c:v>1/1/1974</c:v>
                </c:pt>
                <c:pt idx="57">
                  <c:v>4/1/1974</c:v>
                </c:pt>
                <c:pt idx="58">
                  <c:v>7/1/1974</c:v>
                </c:pt>
                <c:pt idx="59">
                  <c:v>10/1/1974</c:v>
                </c:pt>
                <c:pt idx="60">
                  <c:v>1/1/1975</c:v>
                </c:pt>
                <c:pt idx="61">
                  <c:v>4/1/1975</c:v>
                </c:pt>
                <c:pt idx="62">
                  <c:v>7/1/1975</c:v>
                </c:pt>
                <c:pt idx="63">
                  <c:v>10/1/1975</c:v>
                </c:pt>
                <c:pt idx="64">
                  <c:v>1/1/1976</c:v>
                </c:pt>
                <c:pt idx="65">
                  <c:v>4/1/1976</c:v>
                </c:pt>
                <c:pt idx="66">
                  <c:v>7/1/1976</c:v>
                </c:pt>
                <c:pt idx="67">
                  <c:v>10/1/1976</c:v>
                </c:pt>
                <c:pt idx="68">
                  <c:v>1/1/1977</c:v>
                </c:pt>
                <c:pt idx="69">
                  <c:v>4/1/1977</c:v>
                </c:pt>
                <c:pt idx="70">
                  <c:v>7/1/1977</c:v>
                </c:pt>
                <c:pt idx="71">
                  <c:v>10/1/1977</c:v>
                </c:pt>
                <c:pt idx="72">
                  <c:v>1/1/1978</c:v>
                </c:pt>
                <c:pt idx="73">
                  <c:v>4/1/1978</c:v>
                </c:pt>
                <c:pt idx="74">
                  <c:v>7/1/1978</c:v>
                </c:pt>
                <c:pt idx="75">
                  <c:v>10/1/1978</c:v>
                </c:pt>
                <c:pt idx="76">
                  <c:v>1/1/1979</c:v>
                </c:pt>
                <c:pt idx="77">
                  <c:v>4/1/1979</c:v>
                </c:pt>
                <c:pt idx="78">
                  <c:v>7/1/1979</c:v>
                </c:pt>
                <c:pt idx="79">
                  <c:v>10/1/1979</c:v>
                </c:pt>
                <c:pt idx="80">
                  <c:v>1/1/1980</c:v>
                </c:pt>
                <c:pt idx="81">
                  <c:v>4/1/1980</c:v>
                </c:pt>
                <c:pt idx="82">
                  <c:v>7/1/1980</c:v>
                </c:pt>
                <c:pt idx="83">
                  <c:v>10/1/1980</c:v>
                </c:pt>
                <c:pt idx="84">
                  <c:v>1/1/1981</c:v>
                </c:pt>
                <c:pt idx="85">
                  <c:v>4/1/1981</c:v>
                </c:pt>
                <c:pt idx="86">
                  <c:v>7/1/1981</c:v>
                </c:pt>
                <c:pt idx="87">
                  <c:v>10/1/1981</c:v>
                </c:pt>
                <c:pt idx="88">
                  <c:v>1/1/1982</c:v>
                </c:pt>
                <c:pt idx="89">
                  <c:v>4/1/1982</c:v>
                </c:pt>
                <c:pt idx="90">
                  <c:v>7/1/1982</c:v>
                </c:pt>
                <c:pt idx="91">
                  <c:v>10/1/1982</c:v>
                </c:pt>
                <c:pt idx="92">
                  <c:v>1/1/1983</c:v>
                </c:pt>
                <c:pt idx="93">
                  <c:v>4/1/1983</c:v>
                </c:pt>
                <c:pt idx="94">
                  <c:v>7/1/1983</c:v>
                </c:pt>
                <c:pt idx="95">
                  <c:v>10/1/1983</c:v>
                </c:pt>
                <c:pt idx="96">
                  <c:v>1/1/1984</c:v>
                </c:pt>
                <c:pt idx="97">
                  <c:v>4/1/1984</c:v>
                </c:pt>
                <c:pt idx="98">
                  <c:v>7/1/1984</c:v>
                </c:pt>
                <c:pt idx="99">
                  <c:v>10/1/1984</c:v>
                </c:pt>
                <c:pt idx="100">
                  <c:v>1/1/1985</c:v>
                </c:pt>
                <c:pt idx="101">
                  <c:v>4/1/1985</c:v>
                </c:pt>
                <c:pt idx="102">
                  <c:v>7/1/1985</c:v>
                </c:pt>
                <c:pt idx="103">
                  <c:v>10/1/1985</c:v>
                </c:pt>
                <c:pt idx="104">
                  <c:v>1/1/1986</c:v>
                </c:pt>
                <c:pt idx="105">
                  <c:v>4/1/1986</c:v>
                </c:pt>
                <c:pt idx="106">
                  <c:v>7/1/1986</c:v>
                </c:pt>
                <c:pt idx="107">
                  <c:v>10/1/1986</c:v>
                </c:pt>
                <c:pt idx="108">
                  <c:v>1/1/1987</c:v>
                </c:pt>
                <c:pt idx="109">
                  <c:v>4/1/1987</c:v>
                </c:pt>
                <c:pt idx="110">
                  <c:v>7/1/1987</c:v>
                </c:pt>
                <c:pt idx="111">
                  <c:v>10/1/1987</c:v>
                </c:pt>
                <c:pt idx="112">
                  <c:v>1/1/1988</c:v>
                </c:pt>
                <c:pt idx="113">
                  <c:v>4/1/1988</c:v>
                </c:pt>
                <c:pt idx="114">
                  <c:v>7/1/1988</c:v>
                </c:pt>
                <c:pt idx="115">
                  <c:v>10/1/1988</c:v>
                </c:pt>
                <c:pt idx="116">
                  <c:v>1/1/1989</c:v>
                </c:pt>
                <c:pt idx="117">
                  <c:v>4/1/1989</c:v>
                </c:pt>
                <c:pt idx="118">
                  <c:v>7/1/1989</c:v>
                </c:pt>
                <c:pt idx="119">
                  <c:v>10/1/1989</c:v>
                </c:pt>
                <c:pt idx="120">
                  <c:v>1/1/1990</c:v>
                </c:pt>
                <c:pt idx="121">
                  <c:v>4/1/1990</c:v>
                </c:pt>
                <c:pt idx="122">
                  <c:v>7/1/1990</c:v>
                </c:pt>
                <c:pt idx="123">
                  <c:v>10/1/1990</c:v>
                </c:pt>
                <c:pt idx="124">
                  <c:v>1/1/1991</c:v>
                </c:pt>
                <c:pt idx="125">
                  <c:v>4/1/1991</c:v>
                </c:pt>
                <c:pt idx="126">
                  <c:v>7/1/1991</c:v>
                </c:pt>
                <c:pt idx="127">
                  <c:v>10/1/1991</c:v>
                </c:pt>
                <c:pt idx="128">
                  <c:v>1/1/1992</c:v>
                </c:pt>
                <c:pt idx="129">
                  <c:v>4/1/1992</c:v>
                </c:pt>
                <c:pt idx="130">
                  <c:v>7/1/1992</c:v>
                </c:pt>
                <c:pt idx="131">
                  <c:v>10/1/1992</c:v>
                </c:pt>
                <c:pt idx="132">
                  <c:v>1/1/1993</c:v>
                </c:pt>
                <c:pt idx="133">
                  <c:v>4/1/1993</c:v>
                </c:pt>
                <c:pt idx="134">
                  <c:v>7/1/1993</c:v>
                </c:pt>
                <c:pt idx="135">
                  <c:v>10/1/1993</c:v>
                </c:pt>
                <c:pt idx="136">
                  <c:v>1/1/1994</c:v>
                </c:pt>
                <c:pt idx="137">
                  <c:v>4/1/1994</c:v>
                </c:pt>
                <c:pt idx="138">
                  <c:v>7/1/1994</c:v>
                </c:pt>
                <c:pt idx="139">
                  <c:v>10/1/1994</c:v>
                </c:pt>
                <c:pt idx="140">
                  <c:v>1/1/1995</c:v>
                </c:pt>
                <c:pt idx="141">
                  <c:v>4/1/1995</c:v>
                </c:pt>
                <c:pt idx="142">
                  <c:v>7/1/1995</c:v>
                </c:pt>
                <c:pt idx="143">
                  <c:v>10/1/1995</c:v>
                </c:pt>
                <c:pt idx="144">
                  <c:v>1/1/1996</c:v>
                </c:pt>
                <c:pt idx="145">
                  <c:v>4/1/1996</c:v>
                </c:pt>
                <c:pt idx="146">
                  <c:v>7/1/1996</c:v>
                </c:pt>
                <c:pt idx="147">
                  <c:v>10/1/1996</c:v>
                </c:pt>
                <c:pt idx="148">
                  <c:v>1/1/1997</c:v>
                </c:pt>
                <c:pt idx="149">
                  <c:v>4/1/1997</c:v>
                </c:pt>
                <c:pt idx="150">
                  <c:v>7/1/1997</c:v>
                </c:pt>
                <c:pt idx="151">
                  <c:v>10/1/1997</c:v>
                </c:pt>
                <c:pt idx="152">
                  <c:v>1/1/1998</c:v>
                </c:pt>
                <c:pt idx="153">
                  <c:v>4/1/1998</c:v>
                </c:pt>
                <c:pt idx="154">
                  <c:v>7/1/1998</c:v>
                </c:pt>
                <c:pt idx="155">
                  <c:v>10/1/1998</c:v>
                </c:pt>
                <c:pt idx="156">
                  <c:v>1/1/1999</c:v>
                </c:pt>
                <c:pt idx="157">
                  <c:v>4/1/1999</c:v>
                </c:pt>
                <c:pt idx="158">
                  <c:v>7/1/1999</c:v>
                </c:pt>
                <c:pt idx="159">
                  <c:v>10/1/1999</c:v>
                </c:pt>
                <c:pt idx="160">
                  <c:v>1/1/2000</c:v>
                </c:pt>
                <c:pt idx="161">
                  <c:v>4/1/2000</c:v>
                </c:pt>
                <c:pt idx="162">
                  <c:v>7/1/2000</c:v>
                </c:pt>
                <c:pt idx="163">
                  <c:v>10/1/2000</c:v>
                </c:pt>
                <c:pt idx="164">
                  <c:v>1/1/2001</c:v>
                </c:pt>
                <c:pt idx="165">
                  <c:v>4/1/2001</c:v>
                </c:pt>
                <c:pt idx="166">
                  <c:v>7/1/2001</c:v>
                </c:pt>
                <c:pt idx="167">
                  <c:v>10/1/2001</c:v>
                </c:pt>
                <c:pt idx="168">
                  <c:v>1/1/2002</c:v>
                </c:pt>
                <c:pt idx="169">
                  <c:v>4/1/2002</c:v>
                </c:pt>
                <c:pt idx="170">
                  <c:v>7/1/2002</c:v>
                </c:pt>
                <c:pt idx="171">
                  <c:v>10/1/2002</c:v>
                </c:pt>
                <c:pt idx="172">
                  <c:v>1/1/2003</c:v>
                </c:pt>
                <c:pt idx="173">
                  <c:v>4/1/2003</c:v>
                </c:pt>
                <c:pt idx="174">
                  <c:v>7/1/2003</c:v>
                </c:pt>
                <c:pt idx="175">
                  <c:v>10/1/2003</c:v>
                </c:pt>
                <c:pt idx="176">
                  <c:v>1/1/2004</c:v>
                </c:pt>
                <c:pt idx="177">
                  <c:v>4/1/2004</c:v>
                </c:pt>
                <c:pt idx="178">
                  <c:v>7/1/2004</c:v>
                </c:pt>
                <c:pt idx="179">
                  <c:v>10/1/2004</c:v>
                </c:pt>
                <c:pt idx="180">
                  <c:v>1/1/2005</c:v>
                </c:pt>
                <c:pt idx="181">
                  <c:v>4/1/2005</c:v>
                </c:pt>
                <c:pt idx="182">
                  <c:v>7/1/2005</c:v>
                </c:pt>
                <c:pt idx="183">
                  <c:v>10/1/2005</c:v>
                </c:pt>
                <c:pt idx="184">
                  <c:v>1/1/2006</c:v>
                </c:pt>
                <c:pt idx="185">
                  <c:v>4/1/2006</c:v>
                </c:pt>
                <c:pt idx="186">
                  <c:v>7/1/2006</c:v>
                </c:pt>
                <c:pt idx="187">
                  <c:v>10/1/2006</c:v>
                </c:pt>
                <c:pt idx="188">
                  <c:v>1/1/2007</c:v>
                </c:pt>
                <c:pt idx="189">
                  <c:v>4/1/2007</c:v>
                </c:pt>
                <c:pt idx="190">
                  <c:v>7/1/2007</c:v>
                </c:pt>
                <c:pt idx="191">
                  <c:v>10/1/2007</c:v>
                </c:pt>
                <c:pt idx="192">
                  <c:v>1/1/2008</c:v>
                </c:pt>
                <c:pt idx="193">
                  <c:v>4/1/2008</c:v>
                </c:pt>
                <c:pt idx="194">
                  <c:v>7/1/2008</c:v>
                </c:pt>
                <c:pt idx="195">
                  <c:v>10/1/2008</c:v>
                </c:pt>
                <c:pt idx="196">
                  <c:v>1/1/2009</c:v>
                </c:pt>
                <c:pt idx="197">
                  <c:v>4/1/2009</c:v>
                </c:pt>
                <c:pt idx="198">
                  <c:v>7/1/2009</c:v>
                </c:pt>
                <c:pt idx="199">
                  <c:v>10/1/2009</c:v>
                </c:pt>
                <c:pt idx="200">
                  <c:v>1/1/2010</c:v>
                </c:pt>
                <c:pt idx="201">
                  <c:v>4/1/2010</c:v>
                </c:pt>
                <c:pt idx="202">
                  <c:v>7/1/2010</c:v>
                </c:pt>
                <c:pt idx="203">
                  <c:v>10/1/2010</c:v>
                </c:pt>
                <c:pt idx="204">
                  <c:v>1/1/2011</c:v>
                </c:pt>
                <c:pt idx="205">
                  <c:v>4/1/2011</c:v>
                </c:pt>
                <c:pt idx="206">
                  <c:v>7/1/2011</c:v>
                </c:pt>
                <c:pt idx="207">
                  <c:v>10/1/2011</c:v>
                </c:pt>
                <c:pt idx="208">
                  <c:v>1/1/2012</c:v>
                </c:pt>
                <c:pt idx="209">
                  <c:v>4/1/2012</c:v>
                </c:pt>
                <c:pt idx="210">
                  <c:v>7/1/2012</c:v>
                </c:pt>
                <c:pt idx="211">
                  <c:v>10/1/2012</c:v>
                </c:pt>
                <c:pt idx="212">
                  <c:v>1/1/2013</c:v>
                </c:pt>
                <c:pt idx="213">
                  <c:v>4/1/2013</c:v>
                </c:pt>
                <c:pt idx="214">
                  <c:v>7/1/2013</c:v>
                </c:pt>
                <c:pt idx="215">
                  <c:v>10/1/2013</c:v>
                </c:pt>
                <c:pt idx="216">
                  <c:v>1/1/2014</c:v>
                </c:pt>
                <c:pt idx="217">
                  <c:v>4/1/2014</c:v>
                </c:pt>
                <c:pt idx="218">
                  <c:v>7/1/2014</c:v>
                </c:pt>
                <c:pt idx="219">
                  <c:v>10/1/2014</c:v>
                </c:pt>
                <c:pt idx="220">
                  <c:v>1/1/2015</c:v>
                </c:pt>
                <c:pt idx="221">
                  <c:v>4/1/2015</c:v>
                </c:pt>
                <c:pt idx="222">
                  <c:v>7/1/2015</c:v>
                </c:pt>
                <c:pt idx="223">
                  <c:v>10/1/2015</c:v>
                </c:pt>
                <c:pt idx="224">
                  <c:v>1/1/2016</c:v>
                </c:pt>
                <c:pt idx="225">
                  <c:v>4/1/2016</c:v>
                </c:pt>
                <c:pt idx="226">
                  <c:v>7/1/2016</c:v>
                </c:pt>
                <c:pt idx="227">
                  <c:v>10/1/2016</c:v>
                </c:pt>
                <c:pt idx="228">
                  <c:v>1/1/2017</c:v>
                </c:pt>
                <c:pt idx="229">
                  <c:v>4/1/2017</c:v>
                </c:pt>
                <c:pt idx="230">
                  <c:v>7/1/2017</c:v>
                </c:pt>
                <c:pt idx="231">
                  <c:v>10/1/2017</c:v>
                </c:pt>
                <c:pt idx="232">
                  <c:v>1/1/2018</c:v>
                </c:pt>
                <c:pt idx="233">
                  <c:v>4/1/2018</c:v>
                </c:pt>
                <c:pt idx="234">
                  <c:v>7/1/2018</c:v>
                </c:pt>
                <c:pt idx="235">
                  <c:v>10/1/2018</c:v>
                </c:pt>
                <c:pt idx="236">
                  <c:v>1/1/2019</c:v>
                </c:pt>
                <c:pt idx="237">
                  <c:v>4/1/2019</c:v>
                </c:pt>
                <c:pt idx="238">
                  <c:v>7/1/2019</c:v>
                </c:pt>
                <c:pt idx="239">
                  <c:v>10/1/2019</c:v>
                </c:pt>
                <c:pt idx="240">
                  <c:v>1/1/2020</c:v>
                </c:pt>
                <c:pt idx="241">
                  <c:v>4/1/2020</c:v>
                </c:pt>
                <c:pt idx="242">
                  <c:v>7/1/2020</c:v>
                </c:pt>
                <c:pt idx="243">
                  <c:v>10/1/2020</c:v>
                </c:pt>
                <c:pt idx="244">
                  <c:v>1/1/2021</c:v>
                </c:pt>
                <c:pt idx="245">
                  <c:v>4/1/2021</c:v>
                </c:pt>
                <c:pt idx="246">
                  <c:v>7/1/2021</c:v>
                </c:pt>
                <c:pt idx="247">
                  <c:v>10/1/2021</c:v>
                </c:pt>
                <c:pt idx="248">
                  <c:v>1/1/2022</c:v>
                </c:pt>
                <c:pt idx="249">
                  <c:v>4/1/2022</c:v>
                </c:pt>
                <c:pt idx="250">
                  <c:v>7/1/2022</c:v>
                </c:pt>
                <c:pt idx="251">
                  <c:v>10/1/2022</c:v>
                </c:pt>
                <c:pt idx="252">
                  <c:v>1/1/2023</c:v>
                </c:pt>
                <c:pt idx="253">
                  <c:v>4/1/2023</c:v>
                </c:pt>
                <c:pt idx="254">
                  <c:v>7/1/2023</c:v>
                </c:pt>
                <c:pt idx="255">
                  <c:v>10/1/2023</c:v>
                </c:pt>
                <c:pt idx="256">
                  <c:v>1/1/2024</c:v>
                </c:pt>
                <c:pt idx="257">
                  <c:v>4/1/2024</c:v>
                </c:pt>
                <c:pt idx="258">
                  <c:v>7/1/2024</c:v>
                </c:pt>
              </c:numCache>
            </c:numRef>
          </c:cat>
          <c:val>
            <c:numRef>
              <c:f>'Nº 3'!$L$9:$L$267</c:f>
              <c:numCache>
                <c:formatCode>General</c:formatCode>
                <c:ptCount val="259"/>
                <c:pt idx="0">
                  <c:v>68.3281926653607</c:v>
                </c:pt>
                <c:pt idx="1">
                  <c:v>68.3281926653607</c:v>
                </c:pt>
                <c:pt idx="2">
                  <c:v>68.3281926653607</c:v>
                </c:pt>
                <c:pt idx="3">
                  <c:v>68.3281926653607</c:v>
                </c:pt>
                <c:pt idx="4">
                  <c:v>68.3673810403693</c:v>
                </c:pt>
                <c:pt idx="5">
                  <c:v>68.4086347528539</c:v>
                </c:pt>
                <c:pt idx="6">
                  <c:v>68.4538969120573</c:v>
                </c:pt>
                <c:pt idx="7">
                  <c:v>68.5050925736085</c:v>
                </c:pt>
                <c:pt idx="8">
                  <c:v>68.5845117471891</c:v>
                </c:pt>
                <c:pt idx="9">
                  <c:v>68.6653694981857</c:v>
                </c:pt>
                <c:pt idx="10">
                  <c:v>68.7413729155305</c:v>
                </c:pt>
                <c:pt idx="11">
                  <c:v>68.8062861458653</c:v>
                </c:pt>
                <c:pt idx="12">
                  <c:v>68.828080049078</c:v>
                </c:pt>
                <c:pt idx="13">
                  <c:v>68.8369111525272</c:v>
                </c:pt>
                <c:pt idx="14">
                  <c:v>68.8369912209993</c:v>
                </c:pt>
                <c:pt idx="15">
                  <c:v>68.8325125393457</c:v>
                </c:pt>
                <c:pt idx="16">
                  <c:v>68.8530899390633</c:v>
                </c:pt>
                <c:pt idx="17">
                  <c:v>68.8671997312398</c:v>
                </c:pt>
                <c:pt idx="18">
                  <c:v>68.8688528504143</c:v>
                </c:pt>
                <c:pt idx="19">
                  <c:v>68.8520826360439</c:v>
                </c:pt>
                <c:pt idx="20">
                  <c:v>68.7842687921543</c:v>
                </c:pt>
                <c:pt idx="21">
                  <c:v>68.6968514022395</c:v>
                </c:pt>
                <c:pt idx="22">
                  <c:v>68.5945359193816</c:v>
                </c:pt>
                <c:pt idx="23">
                  <c:v>68.4820175867509</c:v>
                </c:pt>
                <c:pt idx="24">
                  <c:v>68.3823593631558</c:v>
                </c:pt>
                <c:pt idx="25">
                  <c:v>68.2744948227962</c:v>
                </c:pt>
                <c:pt idx="26">
                  <c:v>68.1557754084157</c:v>
                </c:pt>
                <c:pt idx="27">
                  <c:v>68.0235701767703</c:v>
                </c:pt>
                <c:pt idx="28">
                  <c:v>67.8355345623314</c:v>
                </c:pt>
                <c:pt idx="29">
                  <c:v>67.6448030902404</c:v>
                </c:pt>
                <c:pt idx="30">
                  <c:v>67.4645915454021</c:v>
                </c:pt>
                <c:pt idx="31">
                  <c:v>67.3080366225145</c:v>
                </c:pt>
                <c:pt idx="32">
                  <c:v>67.2474470911082</c:v>
                </c:pt>
                <c:pt idx="33">
                  <c:v>67.2127362471174</c:v>
                </c:pt>
                <c:pt idx="34">
                  <c:v>67.1932835833393</c:v>
                </c:pt>
                <c:pt idx="35">
                  <c:v>67.1785179490337</c:v>
                </c:pt>
                <c:pt idx="36">
                  <c:v>67.1742086952033</c:v>
                </c:pt>
                <c:pt idx="37">
                  <c:v>67.1470562098077</c:v>
                </c:pt>
                <c:pt idx="38">
                  <c:v>67.080203456802</c:v>
                </c:pt>
                <c:pt idx="39">
                  <c:v>66.9569283958919</c:v>
                </c:pt>
                <c:pt idx="40">
                  <c:v>66.6664445216529</c:v>
                </c:pt>
                <c:pt idx="41">
                  <c:v>66.3245991748947</c:v>
                </c:pt>
                <c:pt idx="42">
                  <c:v>65.9526148961743</c:v>
                </c:pt>
                <c:pt idx="43">
                  <c:v>65.5716120537836</c:v>
                </c:pt>
                <c:pt idx="44">
                  <c:v>65.2498721537155</c:v>
                </c:pt>
                <c:pt idx="45">
                  <c:v>64.9417578180273</c:v>
                </c:pt>
                <c:pt idx="46">
                  <c:v>64.6491011421541</c:v>
                </c:pt>
                <c:pt idx="47">
                  <c:v>64.3736904716253</c:v>
                </c:pt>
                <c:pt idx="48">
                  <c:v>64.1075620652499</c:v>
                </c:pt>
                <c:pt idx="49">
                  <c:v>63.8660950465272</c:v>
                </c:pt>
                <c:pt idx="50">
                  <c:v>63.65466467993</c:v>
                </c:pt>
                <c:pt idx="51">
                  <c:v>63.4784845668051</c:v>
                </c:pt>
                <c:pt idx="52">
                  <c:v>63.3850034394961</c:v>
                </c:pt>
                <c:pt idx="53">
                  <c:v>63.3194780539087</c:v>
                </c:pt>
                <c:pt idx="54">
                  <c:v>63.2701475051745</c:v>
                </c:pt>
                <c:pt idx="55">
                  <c:v>63.225453361895</c:v>
                </c:pt>
                <c:pt idx="56">
                  <c:v>63.1979205504191</c:v>
                </c:pt>
                <c:pt idx="57">
                  <c:v>63.1428015282671</c:v>
                </c:pt>
                <c:pt idx="58">
                  <c:v>63.0398382180339</c:v>
                </c:pt>
                <c:pt idx="59">
                  <c:v>62.869157646784</c:v>
                </c:pt>
                <c:pt idx="60">
                  <c:v>62.5044193828222</c:v>
                </c:pt>
                <c:pt idx="61">
                  <c:v>62.0769000682304</c:v>
                </c:pt>
                <c:pt idx="62">
                  <c:v>61.6095283876948</c:v>
                </c:pt>
                <c:pt idx="63">
                  <c:v>61.1247655492193</c:v>
                </c:pt>
                <c:pt idx="64">
                  <c:v>60.5972303894666</c:v>
                </c:pt>
                <c:pt idx="65">
                  <c:v>60.1151466629956</c:v>
                </c:pt>
                <c:pt idx="66">
                  <c:v>59.7182395628148</c:v>
                </c:pt>
                <c:pt idx="67">
                  <c:v>59.4455735168644</c:v>
                </c:pt>
                <c:pt idx="68">
                  <c:v>59.5844417673097</c:v>
                </c:pt>
                <c:pt idx="69">
                  <c:v>59.8228349840987</c:v>
                </c:pt>
                <c:pt idx="70">
                  <c:v>60.1006142444887</c:v>
                </c:pt>
                <c:pt idx="71">
                  <c:v>60.3585442643509</c:v>
                </c:pt>
                <c:pt idx="72">
                  <c:v>60.2478058370977</c:v>
                </c:pt>
                <c:pt idx="73">
                  <c:v>60.1194951274368</c:v>
                </c:pt>
                <c:pt idx="74">
                  <c:v>60.0309875880786</c:v>
                </c:pt>
                <c:pt idx="75">
                  <c:v>60.0387170986926</c:v>
                </c:pt>
                <c:pt idx="76">
                  <c:v>60.5719718666276</c:v>
                </c:pt>
                <c:pt idx="77">
                  <c:v>61.15979015975</c:v>
                </c:pt>
                <c:pt idx="78">
                  <c:v>61.7095448903251</c:v>
                </c:pt>
                <c:pt idx="79">
                  <c:v>62.1300711674204</c:v>
                </c:pt>
                <c:pt idx="80">
                  <c:v>61.9543229714584</c:v>
                </c:pt>
                <c:pt idx="81">
                  <c:v>61.623924336858</c:v>
                </c:pt>
                <c:pt idx="82">
                  <c:v>61.1995573001492</c:v>
                </c:pt>
                <c:pt idx="83">
                  <c:v>60.7410908281736</c:v>
                </c:pt>
                <c:pt idx="84">
                  <c:v>60.4684082824363</c:v>
                </c:pt>
                <c:pt idx="85">
                  <c:v>60.2139310811335</c:v>
                </c:pt>
                <c:pt idx="86">
                  <c:v>59.9719281259675</c:v>
                </c:pt>
                <c:pt idx="87">
                  <c:v>59.7367202930568</c:v>
                </c:pt>
                <c:pt idx="88">
                  <c:v>59.4955034174662</c:v>
                </c:pt>
                <c:pt idx="89">
                  <c:v>59.2527316997893</c:v>
                </c:pt>
                <c:pt idx="90">
                  <c:v>59.0057427635127</c:v>
                </c:pt>
                <c:pt idx="91">
                  <c:v>58.7519212302214</c:v>
                </c:pt>
                <c:pt idx="92">
                  <c:v>58.500347947112</c:v>
                </c:pt>
                <c:pt idx="93">
                  <c:v>58.500347947112</c:v>
                </c:pt>
                <c:pt idx="94">
                  <c:v>58.500347947112</c:v>
                </c:pt>
                <c:pt idx="95">
                  <c:v>58.500347947112</c:v>
                </c:pt>
                <c:pt idx="96">
                  <c:v>58.1657195981211</c:v>
                </c:pt>
                <c:pt idx="97">
                  <c:v>57.8326809324983</c:v>
                </c:pt>
                <c:pt idx="98">
                  <c:v>57.5028216336117</c:v>
                </c:pt>
                <c:pt idx="99">
                  <c:v>57.1777313848295</c:v>
                </c:pt>
                <c:pt idx="100">
                  <c:v>56.7954125347947</c:v>
                </c:pt>
                <c:pt idx="101">
                  <c:v>56.4464770354906</c:v>
                </c:pt>
                <c:pt idx="102">
                  <c:v>56.1579495041754</c:v>
                </c:pt>
                <c:pt idx="103">
                  <c:v>55.9568545581072</c:v>
                </c:pt>
                <c:pt idx="104">
                  <c:v>55.9814946503131</c:v>
                </c:pt>
                <c:pt idx="105">
                  <c:v>56.1031054279749</c:v>
                </c:pt>
                <c:pt idx="106">
                  <c:v>56.3042003740431</c:v>
                </c:pt>
                <c:pt idx="107">
                  <c:v>56.5672929714683</c:v>
                </c:pt>
                <c:pt idx="108">
                  <c:v>56.8907935368824</c:v>
                </c:pt>
                <c:pt idx="109">
                  <c:v>57.2349599860821</c:v>
                </c:pt>
                <c:pt idx="110">
                  <c:v>57.5759470685456</c:v>
                </c:pt>
                <c:pt idx="111">
                  <c:v>57.8899095337509</c:v>
                </c:pt>
                <c:pt idx="112">
                  <c:v>58.0576211290884</c:v>
                </c:pt>
                <c:pt idx="113">
                  <c:v>58.1887700069589</c:v>
                </c:pt>
                <c:pt idx="114">
                  <c:v>58.2976633176757</c:v>
                </c:pt>
                <c:pt idx="115">
                  <c:v>58.3986082115518</c:v>
                </c:pt>
                <c:pt idx="116">
                  <c:v>58.4741181715379</c:v>
                </c:pt>
                <c:pt idx="117">
                  <c:v>58.5830114822547</c:v>
                </c:pt>
                <c:pt idx="118">
                  <c:v>58.7523127609603</c:v>
                </c:pt>
                <c:pt idx="119">
                  <c:v>59.009046624913</c:v>
                </c:pt>
                <c:pt idx="120">
                  <c:v>59.6226644050104</c:v>
                </c:pt>
                <c:pt idx="121">
                  <c:v>60.2807933194154</c:v>
                </c:pt>
                <c:pt idx="122">
                  <c:v>60.9134872999304</c:v>
                </c:pt>
                <c:pt idx="123">
                  <c:v>61.4508002783577</c:v>
                </c:pt>
                <c:pt idx="124">
                  <c:v>61.528694763396</c:v>
                </c:pt>
                <c:pt idx="125">
                  <c:v>61.4889526791928</c:v>
                </c:pt>
                <c:pt idx="126">
                  <c:v>61.3792645267919</c:v>
                </c:pt>
                <c:pt idx="127">
                  <c:v>61.2473208072373</c:v>
                </c:pt>
                <c:pt idx="128">
                  <c:v>61.256064065762</c:v>
                </c:pt>
                <c:pt idx="129">
                  <c:v>61.2918319415449</c:v>
                </c:pt>
                <c:pt idx="130">
                  <c:v>61.3562141179541</c:v>
                </c:pt>
                <c:pt idx="131">
                  <c:v>61.4508002783577</c:v>
                </c:pt>
                <c:pt idx="132">
                  <c:v>61.5612832724426</c:v>
                </c:pt>
                <c:pt idx="133">
                  <c:v>61.7115083507307</c:v>
                </c:pt>
                <c:pt idx="134">
                  <c:v>61.9094239300626</c:v>
                </c:pt>
                <c:pt idx="135">
                  <c:v>62.162978427279</c:v>
                </c:pt>
                <c:pt idx="136">
                  <c:v>62.5238365518441</c:v>
                </c:pt>
                <c:pt idx="137">
                  <c:v>62.9387439109255</c:v>
                </c:pt>
                <c:pt idx="138">
                  <c:v>63.3981624043145</c:v>
                </c:pt>
                <c:pt idx="139">
                  <c:v>63.8925539318024</c:v>
                </c:pt>
                <c:pt idx="140">
                  <c:v>64.4243030184412</c:v>
                </c:pt>
                <c:pt idx="141">
                  <c:v>64.9671798886569</c:v>
                </c:pt>
                <c:pt idx="142">
                  <c:v>65.5068773921364</c:v>
                </c:pt>
                <c:pt idx="143">
                  <c:v>66.0290883785665</c:v>
                </c:pt>
                <c:pt idx="144">
                  <c:v>66.4877120302714</c:v>
                </c:pt>
                <c:pt idx="145">
                  <c:v>66.9129523312457</c:v>
                </c:pt>
                <c:pt idx="146">
                  <c:v>67.3032195981211</c:v>
                </c:pt>
                <c:pt idx="147">
                  <c:v>67.6569241475296</c:v>
                </c:pt>
                <c:pt idx="148">
                  <c:v>67.8651726687543</c:v>
                </c:pt>
                <c:pt idx="149">
                  <c:v>68.0766005567154</c:v>
                </c:pt>
                <c:pt idx="150">
                  <c:v>68.332539578984</c:v>
                </c:pt>
                <c:pt idx="151">
                  <c:v>68.6743215031315</c:v>
                </c:pt>
                <c:pt idx="152">
                  <c:v>69.3419885177453</c:v>
                </c:pt>
                <c:pt idx="153">
                  <c:v>70.0986778009742</c:v>
                </c:pt>
                <c:pt idx="154">
                  <c:v>70.9062369519833</c:v>
                </c:pt>
                <c:pt idx="155">
                  <c:v>71.7265135699374</c:v>
                </c:pt>
                <c:pt idx="156">
                  <c:v>72.4259742519137</c:v>
                </c:pt>
                <c:pt idx="157">
                  <c:v>73.1</c:v>
                </c:pt>
                <c:pt idx="158">
                  <c:v>73.6</c:v>
                </c:pt>
                <c:pt idx="159">
                  <c:v>74.2</c:v>
                </c:pt>
                <c:pt idx="160">
                  <c:v>74.5</c:v>
                </c:pt>
                <c:pt idx="161">
                  <c:v>75.3</c:v>
                </c:pt>
                <c:pt idx="162">
                  <c:v>75.5</c:v>
                </c:pt>
                <c:pt idx="163">
                  <c:v>75.8</c:v>
                </c:pt>
                <c:pt idx="164">
                  <c:v>75.8</c:v>
                </c:pt>
                <c:pt idx="165">
                  <c:v>76.3</c:v>
                </c:pt>
                <c:pt idx="166">
                  <c:v>76.6</c:v>
                </c:pt>
                <c:pt idx="167">
                  <c:v>76.6</c:v>
                </c:pt>
                <c:pt idx="168">
                  <c:v>76.1</c:v>
                </c:pt>
                <c:pt idx="169">
                  <c:v>76.5</c:v>
                </c:pt>
                <c:pt idx="170">
                  <c:v>75.9</c:v>
                </c:pt>
                <c:pt idx="171">
                  <c:v>75.7</c:v>
                </c:pt>
                <c:pt idx="172">
                  <c:v>75.7</c:v>
                </c:pt>
                <c:pt idx="173">
                  <c:v>76</c:v>
                </c:pt>
                <c:pt idx="174">
                  <c:v>75.7</c:v>
                </c:pt>
                <c:pt idx="175">
                  <c:v>76.3</c:v>
                </c:pt>
                <c:pt idx="176">
                  <c:v>76.5</c:v>
                </c:pt>
                <c:pt idx="177">
                  <c:v>76.7</c:v>
                </c:pt>
                <c:pt idx="178">
                  <c:v>76.9</c:v>
                </c:pt>
                <c:pt idx="179">
                  <c:v>77.3</c:v>
                </c:pt>
                <c:pt idx="180">
                  <c:v>77.6</c:v>
                </c:pt>
                <c:pt idx="181">
                  <c:v>78</c:v>
                </c:pt>
                <c:pt idx="182">
                  <c:v>78.1</c:v>
                </c:pt>
                <c:pt idx="183">
                  <c:v>78.1</c:v>
                </c:pt>
                <c:pt idx="184">
                  <c:v>78.2</c:v>
                </c:pt>
                <c:pt idx="185">
                  <c:v>78.2</c:v>
                </c:pt>
                <c:pt idx="186">
                  <c:v>78.3</c:v>
                </c:pt>
                <c:pt idx="187">
                  <c:v>78.4</c:v>
                </c:pt>
                <c:pt idx="188">
                  <c:v>78.6</c:v>
                </c:pt>
                <c:pt idx="189">
                  <c:v>78.7</c:v>
                </c:pt>
                <c:pt idx="190">
                  <c:v>78.7</c:v>
                </c:pt>
                <c:pt idx="191">
                  <c:v>78.4</c:v>
                </c:pt>
                <c:pt idx="192">
                  <c:v>78.3</c:v>
                </c:pt>
                <c:pt idx="193">
                  <c:v>77.9</c:v>
                </c:pt>
                <c:pt idx="194">
                  <c:v>76.9</c:v>
                </c:pt>
                <c:pt idx="195">
                  <c:v>76.3</c:v>
                </c:pt>
                <c:pt idx="196">
                  <c:v>73.3</c:v>
                </c:pt>
                <c:pt idx="197">
                  <c:v>72.4</c:v>
                </c:pt>
                <c:pt idx="198">
                  <c:v>71.9</c:v>
                </c:pt>
                <c:pt idx="199">
                  <c:v>71.4</c:v>
                </c:pt>
                <c:pt idx="200">
                  <c:v>70.8</c:v>
                </c:pt>
                <c:pt idx="201">
                  <c:v>70.5</c:v>
                </c:pt>
                <c:pt idx="202">
                  <c:v>70</c:v>
                </c:pt>
                <c:pt idx="203">
                  <c:v>69.4</c:v>
                </c:pt>
                <c:pt idx="204">
                  <c:v>68.8</c:v>
                </c:pt>
                <c:pt idx="205">
                  <c:v>69.5</c:v>
                </c:pt>
                <c:pt idx="206">
                  <c:v>68.9</c:v>
                </c:pt>
                <c:pt idx="207">
                  <c:v>69.4</c:v>
                </c:pt>
                <c:pt idx="208">
                  <c:v>69</c:v>
                </c:pt>
                <c:pt idx="209">
                  <c:v>69.4</c:v>
                </c:pt>
                <c:pt idx="210">
                  <c:v>69.5</c:v>
                </c:pt>
                <c:pt idx="211">
                  <c:v>69.9</c:v>
                </c:pt>
                <c:pt idx="212">
                  <c:v>70.1</c:v>
                </c:pt>
                <c:pt idx="213">
                  <c:v>71</c:v>
                </c:pt>
                <c:pt idx="214">
                  <c:v>71.6</c:v>
                </c:pt>
                <c:pt idx="215">
                  <c:v>72.4</c:v>
                </c:pt>
                <c:pt idx="216">
                  <c:v>72.4</c:v>
                </c:pt>
                <c:pt idx="217">
                  <c:v>72.9</c:v>
                </c:pt>
                <c:pt idx="218">
                  <c:v>73</c:v>
                </c:pt>
                <c:pt idx="219">
                  <c:v>74.1</c:v>
                </c:pt>
                <c:pt idx="220">
                  <c:v>73.9</c:v>
                </c:pt>
                <c:pt idx="221">
                  <c:v>74.6</c:v>
                </c:pt>
                <c:pt idx="222">
                  <c:v>74.7</c:v>
                </c:pt>
                <c:pt idx="223">
                  <c:v>75.5</c:v>
                </c:pt>
                <c:pt idx="224">
                  <c:v>75.1</c:v>
                </c:pt>
                <c:pt idx="225">
                  <c:v>75.4</c:v>
                </c:pt>
                <c:pt idx="226">
                  <c:v>76</c:v>
                </c:pt>
                <c:pt idx="227">
                  <c:v>76.9</c:v>
                </c:pt>
                <c:pt idx="228">
                  <c:v>77.2</c:v>
                </c:pt>
                <c:pt idx="229">
                  <c:v>77.3</c:v>
                </c:pt>
                <c:pt idx="230">
                  <c:v>78.6</c:v>
                </c:pt>
                <c:pt idx="231">
                  <c:v>79</c:v>
                </c:pt>
                <c:pt idx="232">
                  <c:v>79</c:v>
                </c:pt>
                <c:pt idx="233">
                  <c:v>79.1</c:v>
                </c:pt>
                <c:pt idx="234">
                  <c:v>79</c:v>
                </c:pt>
                <c:pt idx="235">
                  <c:v>79.6</c:v>
                </c:pt>
                <c:pt idx="236">
                  <c:v>80.3</c:v>
                </c:pt>
                <c:pt idx="237">
                  <c:v>79.8</c:v>
                </c:pt>
                <c:pt idx="238">
                  <c:v>79.7</c:v>
                </c:pt>
                <c:pt idx="239">
                  <c:v>80.5</c:v>
                </c:pt>
                <c:pt idx="240">
                  <c:v>80.5</c:v>
                </c:pt>
                <c:pt idx="241">
                  <c:v>77</c:v>
                </c:pt>
                <c:pt idx="242">
                  <c:v>78.2</c:v>
                </c:pt>
                <c:pt idx="243">
                  <c:v>79</c:v>
                </c:pt>
                <c:pt idx="244">
                  <c:v>76.3</c:v>
                </c:pt>
                <c:pt idx="245">
                  <c:v>79.6</c:v>
                </c:pt>
                <c:pt idx="246">
                  <c:v>81.2</c:v>
                </c:pt>
                <c:pt idx="247">
                  <c:v>82.5</c:v>
                </c:pt>
                <c:pt idx="248">
                  <c:v>82.4</c:v>
                </c:pt>
                <c:pt idx="249">
                  <c:v>83.1</c:v>
                </c:pt>
                <c:pt idx="250">
                  <c:v>82.7</c:v>
                </c:pt>
                <c:pt idx="251">
                  <c:v>82.9</c:v>
                </c:pt>
                <c:pt idx="252">
                  <c:v>83.3</c:v>
                </c:pt>
                <c:pt idx="253">
                  <c:v>83.9</c:v>
                </c:pt>
                <c:pt idx="254">
                  <c:v>83.5</c:v>
                </c:pt>
                <c:pt idx="255">
                  <c:v>83.8</c:v>
                </c:pt>
                <c:pt idx="256">
                  <c:v>83.6</c:v>
                </c:pt>
                <c:pt idx="257">
                  <c:v>84.3</c:v>
                </c:pt>
                <c:pt idx="258">
                  <c:v>84.7</c:v>
                </c:pt>
              </c:numCache>
            </c:numRef>
          </c:val>
        </c:ser>
        <c:axId val="62320393"/>
        <c:axId val="5178916"/>
      </c:areaChart>
      <c:dateAx>
        <c:axId val="62320393"/>
        <c:scaling>
          <c:orientation val="minMax"/>
        </c:scaling>
        <c:delete val="0"/>
        <c:axPos val="b"/>
        <c:numFmt formatCode="yyyy" sourceLinked="0"/>
        <c:majorTickMark val="none"/>
        <c:minorTickMark val="none"/>
        <c:tickLblPos val="nextTo"/>
        <c:spPr>
          <a:ln w="9360">
            <a:solidFill>
              <a:srgbClr val="d9d9d9"/>
            </a:solidFill>
            <a:round/>
          </a:ln>
        </c:spPr>
        <c:txPr>
          <a:bodyPr/>
          <a:lstStyle/>
          <a:p>
            <a:pPr>
              <a:defRPr b="0" sz="800" spc="-1" strike="noStrike">
                <a:solidFill>
                  <a:srgbClr val="a6a6a6"/>
                </a:solidFill>
                <a:latin typeface="Futura LT"/>
              </a:defRPr>
            </a:pPr>
          </a:p>
        </c:txPr>
        <c:crossAx val="5178916"/>
        <c:crosses val="autoZero"/>
        <c:auto val="1"/>
        <c:lblOffset val="100"/>
        <c:baseTimeUnit val="months"/>
        <c:majorUnit val="16"/>
        <c:majorTimeUnit val="years"/>
        <c:noMultiLvlLbl val="0"/>
      </c:dateAx>
      <c:valAx>
        <c:axId val="5178916"/>
        <c:scaling>
          <c:orientation val="minMax"/>
          <c:max val="100"/>
        </c:scaling>
        <c:delete val="0"/>
        <c:axPos val="l"/>
        <c:numFmt formatCode="General" sourceLinked="0"/>
        <c:majorTickMark val="none"/>
        <c:minorTickMark val="none"/>
        <c:tickLblPos val="low"/>
        <c:spPr>
          <a:ln w="12600">
            <a:noFill/>
          </a:ln>
        </c:spPr>
        <c:txPr>
          <a:bodyPr/>
          <a:lstStyle/>
          <a:p>
            <a:pPr>
              <a:defRPr b="0" sz="800" spc="-1" strike="noStrike">
                <a:solidFill>
                  <a:srgbClr val="a6a6a6"/>
                </a:solidFill>
                <a:latin typeface="Futura LT"/>
              </a:defRPr>
            </a:pPr>
          </a:p>
        </c:txPr>
        <c:crossAx val="62320393"/>
        <c:crosses val="autoZero"/>
        <c:crossBetween val="midCat"/>
      </c:valAx>
      <c:spPr>
        <a:noFill/>
        <a:ln w="0">
          <a:noFill/>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02282289205233"/>
          <c:y val="0.0509073194495189"/>
          <c:w val="0.718863466082647"/>
          <c:h val="0.886128364389234"/>
        </c:manualLayout>
      </c:layout>
      <c:barChart>
        <c:barDir val="col"/>
        <c:grouping val="stacked"/>
        <c:varyColors val="0"/>
        <c:ser>
          <c:idx val="0"/>
          <c:order val="0"/>
          <c:tx>
            <c:strRef>
              <c:f>'Nº 4'!$C$24</c:f>
              <c:strCache>
                <c:ptCount val="1"/>
                <c:pt idx="0">
                  <c:v>Low import content</c:v>
                </c:pt>
              </c:strCache>
            </c:strRef>
          </c:tx>
          <c:spPr>
            <a:solidFill>
              <a:srgbClr val="0f9ed5"/>
            </a:solidFill>
            <a:ln w="0">
              <a:noFill/>
            </a:ln>
          </c:spPr>
          <c:invertIfNegative val="0"/>
          <c:dLbls>
            <c:txPr>
              <a:bodyPr wrap="square"/>
              <a:lstStyle/>
              <a:p>
                <a:pPr>
                  <a:defRPr b="0" sz="1000" spc="-1" strike="noStrike">
                    <a:solidFill>
                      <a:srgbClr val="000000"/>
                    </a:solidFill>
                    <a:latin typeface="Futura LT"/>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º 4'!$A$25:$B$307</c:f>
              <c:multiLvlStrCache>
                <c:ptCount val="283"/>
                <c:lvl>
                  <c:pt idx="0">
                    <c:v>Apr</c:v>
                  </c:pt>
                  <c:pt idx="1">
                    <c:v>May</c:v>
                  </c:pt>
                  <c:pt idx="2">
                    <c:v>Jun</c:v>
                  </c:pt>
                  <c:pt idx="3">
                    <c:v>Jul</c:v>
                  </c:pt>
                  <c:pt idx="4">
                    <c:v>Aug</c:v>
                  </c:pt>
                  <c:pt idx="5">
                    <c:v>Sep</c:v>
                  </c:pt>
                  <c:pt idx="6">
                    <c:v>Oct</c:v>
                  </c:pt>
                  <c:pt idx="7">
                    <c:v>Nov</c:v>
                  </c:pt>
                  <c:pt idx="8">
                    <c:v>Dec</c:v>
                  </c:pt>
                  <c:pt idx="9">
                    <c:v>Jan</c:v>
                  </c:pt>
                  <c:pt idx="10">
                    <c:v>Feb</c:v>
                  </c:pt>
                  <c:pt idx="11">
                    <c:v>Mar</c:v>
                  </c:pt>
                  <c:pt idx="12">
                    <c:v>Apr</c:v>
                  </c:pt>
                  <c:pt idx="13">
                    <c:v>May</c:v>
                  </c:pt>
                  <c:pt idx="14">
                    <c:v>Jun</c:v>
                  </c:pt>
                  <c:pt idx="15">
                    <c:v>Jul</c:v>
                  </c:pt>
                  <c:pt idx="16">
                    <c:v>Aug</c:v>
                  </c:pt>
                  <c:pt idx="17">
                    <c:v>Sep</c:v>
                  </c:pt>
                  <c:pt idx="18">
                    <c:v>Oct</c:v>
                  </c:pt>
                  <c:pt idx="19">
                    <c:v>Nov</c:v>
                  </c:pt>
                  <c:pt idx="20">
                    <c:v>Dec</c:v>
                  </c:pt>
                  <c:pt idx="21">
                    <c:v>Jan</c:v>
                  </c:pt>
                  <c:pt idx="22">
                    <c:v>Feb</c:v>
                  </c:pt>
                  <c:pt idx="23">
                    <c:v>Mar</c:v>
                  </c:pt>
                  <c:pt idx="24">
                    <c:v>Apr</c:v>
                  </c:pt>
                  <c:pt idx="25">
                    <c:v>May</c:v>
                  </c:pt>
                  <c:pt idx="26">
                    <c:v>Jun</c:v>
                  </c:pt>
                  <c:pt idx="27">
                    <c:v>Jul</c:v>
                  </c:pt>
                  <c:pt idx="28">
                    <c:v>Aug</c:v>
                  </c:pt>
                  <c:pt idx="29">
                    <c:v>Sep</c:v>
                  </c:pt>
                  <c:pt idx="30">
                    <c:v>Oct</c:v>
                  </c:pt>
                  <c:pt idx="31">
                    <c:v>Nov</c:v>
                  </c:pt>
                  <c:pt idx="32">
                    <c:v>Dec</c:v>
                  </c:pt>
                  <c:pt idx="33">
                    <c:v>Jan</c:v>
                  </c:pt>
                  <c:pt idx="34">
                    <c:v>Feb</c:v>
                  </c:pt>
                  <c:pt idx="35">
                    <c:v>Mar</c:v>
                  </c:pt>
                  <c:pt idx="36">
                    <c:v>Apr</c:v>
                  </c:pt>
                  <c:pt idx="37">
                    <c:v>May</c:v>
                  </c:pt>
                  <c:pt idx="38">
                    <c:v>Jun</c:v>
                  </c:pt>
                  <c:pt idx="39">
                    <c:v>Jul</c:v>
                  </c:pt>
                  <c:pt idx="40">
                    <c:v>Aug</c:v>
                  </c:pt>
                  <c:pt idx="41">
                    <c:v>Sep</c:v>
                  </c:pt>
                  <c:pt idx="42">
                    <c:v>Oct</c:v>
                  </c:pt>
                  <c:pt idx="43">
                    <c:v>Nov</c:v>
                  </c:pt>
                  <c:pt idx="44">
                    <c:v>Dec</c:v>
                  </c:pt>
                  <c:pt idx="45">
                    <c:v>Jan</c:v>
                  </c:pt>
                  <c:pt idx="46">
                    <c:v>Feb</c:v>
                  </c:pt>
                  <c:pt idx="47">
                    <c:v>Mar</c:v>
                  </c:pt>
                  <c:pt idx="48">
                    <c:v>Apr</c:v>
                  </c:pt>
                  <c:pt idx="49">
                    <c:v>May</c:v>
                  </c:pt>
                  <c:pt idx="50">
                    <c:v>Jun</c:v>
                  </c:pt>
                  <c:pt idx="51">
                    <c:v>Jul</c:v>
                  </c:pt>
                  <c:pt idx="52">
                    <c:v>Aug</c:v>
                  </c:pt>
                  <c:pt idx="53">
                    <c:v>Sep</c:v>
                  </c:pt>
                  <c:pt idx="54">
                    <c:v>Oct</c:v>
                  </c:pt>
                  <c:pt idx="55">
                    <c:v>Nov</c:v>
                  </c:pt>
                  <c:pt idx="56">
                    <c:v>Dec</c:v>
                  </c:pt>
                  <c:pt idx="57">
                    <c:v>Jan</c:v>
                  </c:pt>
                  <c:pt idx="58">
                    <c:v>Feb</c:v>
                  </c:pt>
                  <c:pt idx="59">
                    <c:v>Mar</c:v>
                  </c:pt>
                  <c:pt idx="60">
                    <c:v>Apr</c:v>
                  </c:pt>
                  <c:pt idx="61">
                    <c:v>May</c:v>
                  </c:pt>
                  <c:pt idx="62">
                    <c:v>Jun</c:v>
                  </c:pt>
                  <c:pt idx="63">
                    <c:v>Jul</c:v>
                  </c:pt>
                  <c:pt idx="64">
                    <c:v>Aug</c:v>
                  </c:pt>
                  <c:pt idx="65">
                    <c:v>Sep</c:v>
                  </c:pt>
                  <c:pt idx="66">
                    <c:v>Oct</c:v>
                  </c:pt>
                  <c:pt idx="67">
                    <c:v>Nov</c:v>
                  </c:pt>
                  <c:pt idx="68">
                    <c:v>Dec</c:v>
                  </c:pt>
                  <c:pt idx="69">
                    <c:v>Jan</c:v>
                  </c:pt>
                  <c:pt idx="70">
                    <c:v>Feb</c:v>
                  </c:pt>
                  <c:pt idx="71">
                    <c:v>Mar</c:v>
                  </c:pt>
                  <c:pt idx="72">
                    <c:v>Apr</c:v>
                  </c:pt>
                  <c:pt idx="73">
                    <c:v>May</c:v>
                  </c:pt>
                  <c:pt idx="74">
                    <c:v>Jun</c:v>
                  </c:pt>
                  <c:pt idx="75">
                    <c:v>Jul</c:v>
                  </c:pt>
                  <c:pt idx="76">
                    <c:v>Aug</c:v>
                  </c:pt>
                  <c:pt idx="77">
                    <c:v>Sep</c:v>
                  </c:pt>
                  <c:pt idx="78">
                    <c:v>Oct</c:v>
                  </c:pt>
                  <c:pt idx="79">
                    <c:v>Nov</c:v>
                  </c:pt>
                  <c:pt idx="80">
                    <c:v>Dec</c:v>
                  </c:pt>
                  <c:pt idx="81">
                    <c:v>Jan</c:v>
                  </c:pt>
                  <c:pt idx="82">
                    <c:v>Feb</c:v>
                  </c:pt>
                  <c:pt idx="83">
                    <c:v>Mar</c:v>
                  </c:pt>
                  <c:pt idx="84">
                    <c:v>Apr</c:v>
                  </c:pt>
                  <c:pt idx="85">
                    <c:v>May</c:v>
                  </c:pt>
                  <c:pt idx="86">
                    <c:v>Jun</c:v>
                  </c:pt>
                  <c:pt idx="87">
                    <c:v>Jul</c:v>
                  </c:pt>
                  <c:pt idx="88">
                    <c:v>Aug</c:v>
                  </c:pt>
                  <c:pt idx="89">
                    <c:v>Sep</c:v>
                  </c:pt>
                  <c:pt idx="90">
                    <c:v>Oct</c:v>
                  </c:pt>
                  <c:pt idx="91">
                    <c:v>Nov</c:v>
                  </c:pt>
                  <c:pt idx="92">
                    <c:v>Dec</c:v>
                  </c:pt>
                  <c:pt idx="93">
                    <c:v>Jan</c:v>
                  </c:pt>
                  <c:pt idx="94">
                    <c:v>Feb</c:v>
                  </c:pt>
                  <c:pt idx="95">
                    <c:v>Mar</c:v>
                  </c:pt>
                  <c:pt idx="96">
                    <c:v>Apr</c:v>
                  </c:pt>
                  <c:pt idx="97">
                    <c:v>May</c:v>
                  </c:pt>
                  <c:pt idx="98">
                    <c:v>Jun</c:v>
                  </c:pt>
                  <c:pt idx="99">
                    <c:v>Jul</c:v>
                  </c:pt>
                  <c:pt idx="100">
                    <c:v>Aug</c:v>
                  </c:pt>
                  <c:pt idx="101">
                    <c:v>Sep</c:v>
                  </c:pt>
                  <c:pt idx="102">
                    <c:v>Oct</c:v>
                  </c:pt>
                  <c:pt idx="103">
                    <c:v>Nov</c:v>
                  </c:pt>
                  <c:pt idx="104">
                    <c:v>Dec</c:v>
                  </c:pt>
                  <c:pt idx="105">
                    <c:v>Jan</c:v>
                  </c:pt>
                  <c:pt idx="106">
                    <c:v>Feb</c:v>
                  </c:pt>
                  <c:pt idx="107">
                    <c:v>Mar</c:v>
                  </c:pt>
                  <c:pt idx="108">
                    <c:v>Apr</c:v>
                  </c:pt>
                  <c:pt idx="109">
                    <c:v>May</c:v>
                  </c:pt>
                  <c:pt idx="110">
                    <c:v>Jun</c:v>
                  </c:pt>
                  <c:pt idx="111">
                    <c:v>Jul</c:v>
                  </c:pt>
                  <c:pt idx="112">
                    <c:v>Aug</c:v>
                  </c:pt>
                  <c:pt idx="113">
                    <c:v>Sep</c:v>
                  </c:pt>
                  <c:pt idx="114">
                    <c:v>Oct</c:v>
                  </c:pt>
                  <c:pt idx="115">
                    <c:v>Nov</c:v>
                  </c:pt>
                  <c:pt idx="116">
                    <c:v>Dec</c:v>
                  </c:pt>
                  <c:pt idx="117">
                    <c:v>Jan</c:v>
                  </c:pt>
                  <c:pt idx="118">
                    <c:v>Feb</c:v>
                  </c:pt>
                  <c:pt idx="119">
                    <c:v>Mar</c:v>
                  </c:pt>
                  <c:pt idx="120">
                    <c:v>Apr</c:v>
                  </c:pt>
                  <c:pt idx="121">
                    <c:v>May</c:v>
                  </c:pt>
                  <c:pt idx="122">
                    <c:v>Jun</c:v>
                  </c:pt>
                  <c:pt idx="123">
                    <c:v>Jul</c:v>
                  </c:pt>
                  <c:pt idx="124">
                    <c:v>Aug</c:v>
                  </c:pt>
                  <c:pt idx="125">
                    <c:v>Sep</c:v>
                  </c:pt>
                  <c:pt idx="126">
                    <c:v>Oct</c:v>
                  </c:pt>
                  <c:pt idx="127">
                    <c:v>Nov</c:v>
                  </c:pt>
                  <c:pt idx="128">
                    <c:v>Dec</c:v>
                  </c:pt>
                  <c:pt idx="129">
                    <c:v>Jan</c:v>
                  </c:pt>
                  <c:pt idx="130">
                    <c:v>Feb</c:v>
                  </c:pt>
                  <c:pt idx="131">
                    <c:v>Mar</c:v>
                  </c:pt>
                  <c:pt idx="132">
                    <c:v>Apr</c:v>
                  </c:pt>
                  <c:pt idx="133">
                    <c:v>May</c:v>
                  </c:pt>
                  <c:pt idx="134">
                    <c:v>Jun</c:v>
                  </c:pt>
                  <c:pt idx="135">
                    <c:v>Jul</c:v>
                  </c:pt>
                  <c:pt idx="136">
                    <c:v>Aug</c:v>
                  </c:pt>
                  <c:pt idx="137">
                    <c:v>Sep</c:v>
                  </c:pt>
                  <c:pt idx="138">
                    <c:v>Oct</c:v>
                  </c:pt>
                  <c:pt idx="139">
                    <c:v>Nov</c:v>
                  </c:pt>
                  <c:pt idx="140">
                    <c:v>Dec</c:v>
                  </c:pt>
                  <c:pt idx="141">
                    <c:v>Jan</c:v>
                  </c:pt>
                  <c:pt idx="142">
                    <c:v>Feb</c:v>
                  </c:pt>
                  <c:pt idx="143">
                    <c:v>Mar</c:v>
                  </c:pt>
                  <c:pt idx="144">
                    <c:v>Apr</c:v>
                  </c:pt>
                  <c:pt idx="145">
                    <c:v>May</c:v>
                  </c:pt>
                  <c:pt idx="146">
                    <c:v>Jun</c:v>
                  </c:pt>
                  <c:pt idx="147">
                    <c:v>Jul</c:v>
                  </c:pt>
                  <c:pt idx="148">
                    <c:v>Aug</c:v>
                  </c:pt>
                  <c:pt idx="149">
                    <c:v>Sep</c:v>
                  </c:pt>
                  <c:pt idx="150">
                    <c:v>Oct</c:v>
                  </c:pt>
                  <c:pt idx="151">
                    <c:v>Nov</c:v>
                  </c:pt>
                  <c:pt idx="152">
                    <c:v>Dec</c:v>
                  </c:pt>
                  <c:pt idx="153">
                    <c:v>Jan</c:v>
                  </c:pt>
                  <c:pt idx="154">
                    <c:v>Feb</c:v>
                  </c:pt>
                  <c:pt idx="155">
                    <c:v>Mar</c:v>
                  </c:pt>
                  <c:pt idx="156">
                    <c:v>Apr</c:v>
                  </c:pt>
                  <c:pt idx="157">
                    <c:v>May</c:v>
                  </c:pt>
                  <c:pt idx="158">
                    <c:v>Jun</c:v>
                  </c:pt>
                  <c:pt idx="159">
                    <c:v>Jul</c:v>
                  </c:pt>
                  <c:pt idx="160">
                    <c:v>Aug</c:v>
                  </c:pt>
                  <c:pt idx="161">
                    <c:v>Sep</c:v>
                  </c:pt>
                  <c:pt idx="162">
                    <c:v>Oct</c:v>
                  </c:pt>
                  <c:pt idx="163">
                    <c:v>Nov</c:v>
                  </c:pt>
                  <c:pt idx="164">
                    <c:v>Dec</c:v>
                  </c:pt>
                  <c:pt idx="165">
                    <c:v>Jan</c:v>
                  </c:pt>
                  <c:pt idx="166">
                    <c:v>Feb</c:v>
                  </c:pt>
                  <c:pt idx="167">
                    <c:v>Mar</c:v>
                  </c:pt>
                  <c:pt idx="168">
                    <c:v>Apr</c:v>
                  </c:pt>
                  <c:pt idx="169">
                    <c:v>May</c:v>
                  </c:pt>
                  <c:pt idx="170">
                    <c:v>Jun</c:v>
                  </c:pt>
                  <c:pt idx="171">
                    <c:v>Jul</c:v>
                  </c:pt>
                  <c:pt idx="172">
                    <c:v>Aug</c:v>
                  </c:pt>
                  <c:pt idx="173">
                    <c:v>Sep</c:v>
                  </c:pt>
                  <c:pt idx="174">
                    <c:v>Oct</c:v>
                  </c:pt>
                  <c:pt idx="175">
                    <c:v>Nov</c:v>
                  </c:pt>
                  <c:pt idx="176">
                    <c:v>Dec</c:v>
                  </c:pt>
                  <c:pt idx="177">
                    <c:v>Jan</c:v>
                  </c:pt>
                  <c:pt idx="178">
                    <c:v>Feb</c:v>
                  </c:pt>
                  <c:pt idx="179">
                    <c:v>Mar</c:v>
                  </c:pt>
                  <c:pt idx="180">
                    <c:v>Apr</c:v>
                  </c:pt>
                  <c:pt idx="181">
                    <c:v>May</c:v>
                  </c:pt>
                  <c:pt idx="182">
                    <c:v>Jun</c:v>
                  </c:pt>
                  <c:pt idx="183">
                    <c:v>Jul</c:v>
                  </c:pt>
                  <c:pt idx="184">
                    <c:v>Aug</c:v>
                  </c:pt>
                  <c:pt idx="185">
                    <c:v>Sep</c:v>
                  </c:pt>
                  <c:pt idx="186">
                    <c:v>Oct</c:v>
                  </c:pt>
                  <c:pt idx="187">
                    <c:v>Nov</c:v>
                  </c:pt>
                  <c:pt idx="188">
                    <c:v>Dec</c:v>
                  </c:pt>
                  <c:pt idx="189">
                    <c:v>Jan</c:v>
                  </c:pt>
                  <c:pt idx="190">
                    <c:v>Feb</c:v>
                  </c:pt>
                  <c:pt idx="191">
                    <c:v>Mar</c:v>
                  </c:pt>
                  <c:pt idx="192">
                    <c:v>Apr</c:v>
                  </c:pt>
                  <c:pt idx="193">
                    <c:v>May</c:v>
                  </c:pt>
                  <c:pt idx="194">
                    <c:v>Jun</c:v>
                  </c:pt>
                  <c:pt idx="195">
                    <c:v>Jul</c:v>
                  </c:pt>
                  <c:pt idx="196">
                    <c:v>Aug</c:v>
                  </c:pt>
                  <c:pt idx="197">
                    <c:v>Sep</c:v>
                  </c:pt>
                  <c:pt idx="198">
                    <c:v>Oct</c:v>
                  </c:pt>
                  <c:pt idx="199">
                    <c:v>Nov</c:v>
                  </c:pt>
                  <c:pt idx="200">
                    <c:v>Dec</c:v>
                  </c:pt>
                  <c:pt idx="201">
                    <c:v>Jan</c:v>
                  </c:pt>
                  <c:pt idx="202">
                    <c:v>Feb</c:v>
                  </c:pt>
                  <c:pt idx="203">
                    <c:v>Mar</c:v>
                  </c:pt>
                  <c:pt idx="204">
                    <c:v>Apr</c:v>
                  </c:pt>
                  <c:pt idx="205">
                    <c:v>May</c:v>
                  </c:pt>
                  <c:pt idx="206">
                    <c:v>Jun</c:v>
                  </c:pt>
                  <c:pt idx="207">
                    <c:v>Jul</c:v>
                  </c:pt>
                  <c:pt idx="208">
                    <c:v>Aug</c:v>
                  </c:pt>
                  <c:pt idx="209">
                    <c:v>Sep</c:v>
                  </c:pt>
                  <c:pt idx="210">
                    <c:v>Oct</c:v>
                  </c:pt>
                  <c:pt idx="211">
                    <c:v>Nov</c:v>
                  </c:pt>
                  <c:pt idx="212">
                    <c:v>Dec</c:v>
                  </c:pt>
                  <c:pt idx="213">
                    <c:v>Jan</c:v>
                  </c:pt>
                  <c:pt idx="214">
                    <c:v>Feb</c:v>
                  </c:pt>
                  <c:pt idx="215">
                    <c:v>Mar</c:v>
                  </c:pt>
                  <c:pt idx="216">
                    <c:v>Apr</c:v>
                  </c:pt>
                  <c:pt idx="217">
                    <c:v>May</c:v>
                  </c:pt>
                  <c:pt idx="218">
                    <c:v>Jun</c:v>
                  </c:pt>
                  <c:pt idx="219">
                    <c:v>Jul</c:v>
                  </c:pt>
                  <c:pt idx="220">
                    <c:v>Aug</c:v>
                  </c:pt>
                  <c:pt idx="221">
                    <c:v>Sep</c:v>
                  </c:pt>
                  <c:pt idx="222">
                    <c:v>Oct</c:v>
                  </c:pt>
                  <c:pt idx="223">
                    <c:v>Nov</c:v>
                  </c:pt>
                  <c:pt idx="224">
                    <c:v>Dec</c:v>
                  </c:pt>
                  <c:pt idx="225">
                    <c:v>Jan</c:v>
                  </c:pt>
                  <c:pt idx="226">
                    <c:v>Feb</c:v>
                  </c:pt>
                  <c:pt idx="227">
                    <c:v>Mar</c:v>
                  </c:pt>
                  <c:pt idx="228">
                    <c:v>Apr</c:v>
                  </c:pt>
                  <c:pt idx="229">
                    <c:v>May</c:v>
                  </c:pt>
                  <c:pt idx="230">
                    <c:v>Jun</c:v>
                  </c:pt>
                  <c:pt idx="231">
                    <c:v>Jul</c:v>
                  </c:pt>
                  <c:pt idx="232">
                    <c:v>Aug</c:v>
                  </c:pt>
                  <c:pt idx="233">
                    <c:v>Sep</c:v>
                  </c:pt>
                  <c:pt idx="234">
                    <c:v>Oct</c:v>
                  </c:pt>
                  <c:pt idx="235">
                    <c:v>Nov</c:v>
                  </c:pt>
                  <c:pt idx="236">
                    <c:v>Dec</c:v>
                  </c:pt>
                  <c:pt idx="237">
                    <c:v>Jan</c:v>
                  </c:pt>
                  <c:pt idx="238">
                    <c:v>Feb</c:v>
                  </c:pt>
                  <c:pt idx="239">
                    <c:v>Mar</c:v>
                  </c:pt>
                  <c:pt idx="240">
                    <c:v>Apr</c:v>
                  </c:pt>
                  <c:pt idx="241">
                    <c:v>May</c:v>
                  </c:pt>
                  <c:pt idx="242">
                    <c:v>Jun</c:v>
                  </c:pt>
                  <c:pt idx="243">
                    <c:v>Jul</c:v>
                  </c:pt>
                  <c:pt idx="244">
                    <c:v>Aug</c:v>
                  </c:pt>
                  <c:pt idx="245">
                    <c:v>Sep</c:v>
                  </c:pt>
                  <c:pt idx="246">
                    <c:v>Oct</c:v>
                  </c:pt>
                  <c:pt idx="247">
                    <c:v>Nov</c:v>
                  </c:pt>
                  <c:pt idx="248">
                    <c:v>Dec</c:v>
                  </c:pt>
                  <c:pt idx="249">
                    <c:v>Jan</c:v>
                  </c:pt>
                  <c:pt idx="250">
                    <c:v>Feb</c:v>
                  </c:pt>
                  <c:pt idx="251">
                    <c:v>Mar</c:v>
                  </c:pt>
                  <c:pt idx="252">
                    <c:v>Apr</c:v>
                  </c:pt>
                  <c:pt idx="253">
                    <c:v>May</c:v>
                  </c:pt>
                  <c:pt idx="254">
                    <c:v>Jun</c:v>
                  </c:pt>
                  <c:pt idx="255">
                    <c:v>Jul</c:v>
                  </c:pt>
                  <c:pt idx="256">
                    <c:v>Aug</c:v>
                  </c:pt>
                  <c:pt idx="257">
                    <c:v>Sep</c:v>
                  </c:pt>
                  <c:pt idx="258">
                    <c:v>Oct</c:v>
                  </c:pt>
                  <c:pt idx="259">
                    <c:v>Nov</c:v>
                  </c:pt>
                  <c:pt idx="260">
                    <c:v>Dec</c:v>
                  </c:pt>
                  <c:pt idx="261">
                    <c:v>Jan</c:v>
                  </c:pt>
                  <c:pt idx="262">
                    <c:v>Feb</c:v>
                  </c:pt>
                  <c:pt idx="263">
                    <c:v>Mar</c:v>
                  </c:pt>
                  <c:pt idx="264">
                    <c:v>Apr</c:v>
                  </c:pt>
                  <c:pt idx="265">
                    <c:v>May</c:v>
                  </c:pt>
                  <c:pt idx="266">
                    <c:v>Jun</c:v>
                  </c:pt>
                  <c:pt idx="267">
                    <c:v>Jul</c:v>
                  </c:pt>
                  <c:pt idx="268">
                    <c:v>Aug</c:v>
                  </c:pt>
                  <c:pt idx="269">
                    <c:v>Sep</c:v>
                  </c:pt>
                  <c:pt idx="270">
                    <c:v>Oct</c:v>
                  </c:pt>
                  <c:pt idx="271">
                    <c:v>Nov</c:v>
                  </c:pt>
                  <c:pt idx="272">
                    <c:v>Dec</c:v>
                  </c:pt>
                  <c:pt idx="273">
                    <c:v>Jan</c:v>
                  </c:pt>
                  <c:pt idx="274">
                    <c:v>Feb</c:v>
                  </c:pt>
                  <c:pt idx="275">
                    <c:v>Mar</c:v>
                  </c:pt>
                  <c:pt idx="276">
                    <c:v>Apr</c:v>
                  </c:pt>
                  <c:pt idx="277">
                    <c:v>May</c:v>
                  </c:pt>
                  <c:pt idx="278">
                    <c:v>Jun</c:v>
                  </c:pt>
                  <c:pt idx="279">
                    <c:v>Jul</c:v>
                  </c:pt>
                  <c:pt idx="280">
                    <c:v>Aug</c:v>
                  </c:pt>
                  <c:pt idx="281">
                    <c:v>Sep</c:v>
                  </c:pt>
                  <c:pt idx="282">
                    <c:v>Oct</c:v>
                  </c:pt>
                </c:lvl>
                <c:lvl>
                  <c:pt idx="9">
                    <c:v>2002</c:v>
                  </c:pt>
                  <c:pt idx="21">
                    <c:v>2003</c:v>
                  </c:pt>
                  <c:pt idx="33">
                    <c:v>2004</c:v>
                  </c:pt>
                  <c:pt idx="45">
                    <c:v>2005</c:v>
                  </c:pt>
                  <c:pt idx="57">
                    <c:v>2006</c:v>
                  </c:pt>
                  <c:pt idx="69">
                    <c:v>2007</c:v>
                  </c:pt>
                  <c:pt idx="81">
                    <c:v>2008</c:v>
                  </c:pt>
                  <c:pt idx="93">
                    <c:v>2009</c:v>
                  </c:pt>
                  <c:pt idx="105">
                    <c:v>2010</c:v>
                  </c:pt>
                  <c:pt idx="117">
                    <c:v>2011</c:v>
                  </c:pt>
                  <c:pt idx="129">
                    <c:v>2012</c:v>
                  </c:pt>
                  <c:pt idx="141">
                    <c:v>2013</c:v>
                  </c:pt>
                  <c:pt idx="153">
                    <c:v>2014</c:v>
                  </c:pt>
                  <c:pt idx="165">
                    <c:v>2015</c:v>
                  </c:pt>
                  <c:pt idx="177">
                    <c:v>2016</c:v>
                  </c:pt>
                  <c:pt idx="189">
                    <c:v>2017</c:v>
                  </c:pt>
                  <c:pt idx="201">
                    <c:v>2018</c:v>
                  </c:pt>
                  <c:pt idx="213">
                    <c:v>2019</c:v>
                  </c:pt>
                  <c:pt idx="225">
                    <c:v>2020</c:v>
                  </c:pt>
                  <c:pt idx="237">
                    <c:v>2021</c:v>
                  </c:pt>
                  <c:pt idx="249">
                    <c:v>2022</c:v>
                  </c:pt>
                  <c:pt idx="261">
                    <c:v>2023</c:v>
                  </c:pt>
                  <c:pt idx="273">
                    <c:v>2024</c:v>
                  </c:pt>
                </c:lvl>
              </c:multiLvlStrCache>
            </c:multiLvlStrRef>
          </c:cat>
          <c:val>
            <c:numRef>
              <c:f>'Nº 4'!$C$25:$C$307</c:f>
              <c:numCache>
                <c:formatCode>General</c:formatCode>
                <c:ptCount val="283"/>
                <c:pt idx="0">
                  <c:v>2.30803667106908</c:v>
                </c:pt>
                <c:pt idx="1">
                  <c:v>2.18945167988841</c:v>
                </c:pt>
                <c:pt idx="2">
                  <c:v>2.18703014113507</c:v>
                </c:pt>
                <c:pt idx="3">
                  <c:v>2.18610065311901</c:v>
                </c:pt>
                <c:pt idx="4">
                  <c:v>2.18974580363402</c:v>
                </c:pt>
                <c:pt idx="5">
                  <c:v>2.30119921978238</c:v>
                </c:pt>
                <c:pt idx="6">
                  <c:v>2.39967378182655</c:v>
                </c:pt>
                <c:pt idx="7">
                  <c:v>2.31309161944055</c:v>
                </c:pt>
                <c:pt idx="8">
                  <c:v>2.49495552620434</c:v>
                </c:pt>
                <c:pt idx="9">
                  <c:v>2.93120821278599</c:v>
                </c:pt>
                <c:pt idx="10">
                  <c:v>2.52525097709012</c:v>
                </c:pt>
                <c:pt idx="11">
                  <c:v>2.73429018763583</c:v>
                </c:pt>
                <c:pt idx="12">
                  <c:v>2.73736574454049</c:v>
                </c:pt>
                <c:pt idx="13">
                  <c:v>2.57673219829057</c:v>
                </c:pt>
                <c:pt idx="14">
                  <c:v>2.52581067232628</c:v>
                </c:pt>
                <c:pt idx="15">
                  <c:v>2.45870333528999</c:v>
                </c:pt>
                <c:pt idx="16">
                  <c:v>2.49527233827492</c:v>
                </c:pt>
                <c:pt idx="17">
                  <c:v>2.48541779660146</c:v>
                </c:pt>
                <c:pt idx="18">
                  <c:v>2.50858204330043</c:v>
                </c:pt>
                <c:pt idx="19">
                  <c:v>2.44854650097824</c:v>
                </c:pt>
                <c:pt idx="20">
                  <c:v>2.38067321734787</c:v>
                </c:pt>
                <c:pt idx="21">
                  <c:v>2.48832583130311</c:v>
                </c:pt>
                <c:pt idx="22">
                  <c:v>2.50515223617347</c:v>
                </c:pt>
                <c:pt idx="23">
                  <c:v>2.37732181942489</c:v>
                </c:pt>
                <c:pt idx="24">
                  <c:v>2.23935009654135</c:v>
                </c:pt>
                <c:pt idx="25">
                  <c:v>2.21255843776505</c:v>
                </c:pt>
                <c:pt idx="26">
                  <c:v>2.16667599823366</c:v>
                </c:pt>
                <c:pt idx="27">
                  <c:v>2.1923745221195</c:v>
                </c:pt>
                <c:pt idx="28">
                  <c:v>2.13411589057247</c:v>
                </c:pt>
                <c:pt idx="29">
                  <c:v>2.01358058396163</c:v>
                </c:pt>
                <c:pt idx="30">
                  <c:v>1.82682638238439</c:v>
                </c:pt>
                <c:pt idx="31">
                  <c:v>1.70537473546782</c:v>
                </c:pt>
                <c:pt idx="32">
                  <c:v>1.60768368361546</c:v>
                </c:pt>
                <c:pt idx="33">
                  <c:v>1.40861290632741</c:v>
                </c:pt>
                <c:pt idx="34">
                  <c:v>1.44073558708199</c:v>
                </c:pt>
                <c:pt idx="35">
                  <c:v>1.25870699634112</c:v>
                </c:pt>
                <c:pt idx="36">
                  <c:v>1.20190065082395</c:v>
                </c:pt>
                <c:pt idx="37">
                  <c:v>1.21748692216274</c:v>
                </c:pt>
                <c:pt idx="38">
                  <c:v>1.29731170199604</c:v>
                </c:pt>
                <c:pt idx="39">
                  <c:v>1.47666559541475</c:v>
                </c:pt>
                <c:pt idx="40">
                  <c:v>1.42886291693907</c:v>
                </c:pt>
                <c:pt idx="41">
                  <c:v>1.40797320468662</c:v>
                </c:pt>
                <c:pt idx="42">
                  <c:v>1.40357357927539</c:v>
                </c:pt>
                <c:pt idx="43">
                  <c:v>1.46240581743299</c:v>
                </c:pt>
                <c:pt idx="44">
                  <c:v>1.35869149167602</c:v>
                </c:pt>
                <c:pt idx="45">
                  <c:v>1.35407236247832</c:v>
                </c:pt>
                <c:pt idx="46">
                  <c:v>1.3748794587456</c:v>
                </c:pt>
                <c:pt idx="47">
                  <c:v>1.35721467378195</c:v>
                </c:pt>
                <c:pt idx="48">
                  <c:v>1.39898151082749</c:v>
                </c:pt>
                <c:pt idx="49">
                  <c:v>1.42629688099509</c:v>
                </c:pt>
                <c:pt idx="50">
                  <c:v>1.53144137914093</c:v>
                </c:pt>
                <c:pt idx="51">
                  <c:v>1.37512075219498</c:v>
                </c:pt>
                <c:pt idx="52">
                  <c:v>1.42621591350634</c:v>
                </c:pt>
                <c:pt idx="53">
                  <c:v>1.44401149390031</c:v>
                </c:pt>
                <c:pt idx="54">
                  <c:v>1.37603594933841</c:v>
                </c:pt>
                <c:pt idx="55">
                  <c:v>1.42499435328377</c:v>
                </c:pt>
                <c:pt idx="56">
                  <c:v>1.42593956458509</c:v>
                </c:pt>
                <c:pt idx="57">
                  <c:v>1.34496119286589</c:v>
                </c:pt>
                <c:pt idx="58">
                  <c:v>1.3950390775364</c:v>
                </c:pt>
                <c:pt idx="59">
                  <c:v>1.43527396386315</c:v>
                </c:pt>
                <c:pt idx="60">
                  <c:v>1.41661987081921</c:v>
                </c:pt>
                <c:pt idx="61">
                  <c:v>1.49936233871804</c:v>
                </c:pt>
                <c:pt idx="62">
                  <c:v>1.52826519900277</c:v>
                </c:pt>
                <c:pt idx="63">
                  <c:v>1.59897572656359</c:v>
                </c:pt>
                <c:pt idx="64">
                  <c:v>1.6880147053104</c:v>
                </c:pt>
                <c:pt idx="65">
                  <c:v>1.63056102599453</c:v>
                </c:pt>
                <c:pt idx="66">
                  <c:v>1.65225602908128</c:v>
                </c:pt>
                <c:pt idx="67">
                  <c:v>1.69067505395024</c:v>
                </c:pt>
                <c:pt idx="68">
                  <c:v>1.69422200384258</c:v>
                </c:pt>
                <c:pt idx="69">
                  <c:v>1.61649593310632</c:v>
                </c:pt>
                <c:pt idx="70">
                  <c:v>1.66072089932445</c:v>
                </c:pt>
                <c:pt idx="71">
                  <c:v>1.71345230474538</c:v>
                </c:pt>
                <c:pt idx="72">
                  <c:v>1.74362815066212</c:v>
                </c:pt>
                <c:pt idx="73">
                  <c:v>1.72640970584056</c:v>
                </c:pt>
                <c:pt idx="74">
                  <c:v>1.54615288133591</c:v>
                </c:pt>
                <c:pt idx="75">
                  <c:v>1.44888045488516</c:v>
                </c:pt>
                <c:pt idx="76">
                  <c:v>1.38263932300639</c:v>
                </c:pt>
                <c:pt idx="77">
                  <c:v>1.45846891433897</c:v>
                </c:pt>
                <c:pt idx="78">
                  <c:v>1.51259663034967</c:v>
                </c:pt>
                <c:pt idx="79">
                  <c:v>1.49219848132317</c:v>
                </c:pt>
                <c:pt idx="80">
                  <c:v>1.52928723757901</c:v>
                </c:pt>
                <c:pt idx="81">
                  <c:v>1.53446537181357</c:v>
                </c:pt>
                <c:pt idx="82">
                  <c:v>1.53073498185327</c:v>
                </c:pt>
                <c:pt idx="83">
                  <c:v>1.51403713951436</c:v>
                </c:pt>
                <c:pt idx="84">
                  <c:v>1.55069252597751</c:v>
                </c:pt>
                <c:pt idx="85">
                  <c:v>1.49949613345423</c:v>
                </c:pt>
                <c:pt idx="86">
                  <c:v>1.46249988547333</c:v>
                </c:pt>
                <c:pt idx="87">
                  <c:v>1.41170788396457</c:v>
                </c:pt>
                <c:pt idx="88">
                  <c:v>1.15039128909207</c:v>
                </c:pt>
                <c:pt idx="89">
                  <c:v>1.11904497678847</c:v>
                </c:pt>
                <c:pt idx="90">
                  <c:v>1.19913830145014</c:v>
                </c:pt>
                <c:pt idx="91">
                  <c:v>1.0296482170762</c:v>
                </c:pt>
                <c:pt idx="92">
                  <c:v>1.01983523161618</c:v>
                </c:pt>
                <c:pt idx="93">
                  <c:v>1.19419742277645</c:v>
                </c:pt>
                <c:pt idx="94">
                  <c:v>0.803837105650802</c:v>
                </c:pt>
                <c:pt idx="95">
                  <c:v>0.594705292977537</c:v>
                </c:pt>
                <c:pt idx="96">
                  <c:v>0.431780317574882</c:v>
                </c:pt>
                <c:pt idx="97">
                  <c:v>0.192824162396811</c:v>
                </c:pt>
                <c:pt idx="98">
                  <c:v>0.11200523844882</c:v>
                </c:pt>
                <c:pt idx="99">
                  <c:v>-0.0485340840347089</c:v>
                </c:pt>
                <c:pt idx="100">
                  <c:v>0.0161588365777686</c:v>
                </c:pt>
                <c:pt idx="101">
                  <c:v>-0.111955951117601</c:v>
                </c:pt>
                <c:pt idx="102">
                  <c:v>-0.0971929821196424</c:v>
                </c:pt>
                <c:pt idx="103">
                  <c:v>-0.0558206566253205</c:v>
                </c:pt>
                <c:pt idx="104">
                  <c:v>-0.131733195871705</c:v>
                </c:pt>
                <c:pt idx="105">
                  <c:v>-0.656051561440359</c:v>
                </c:pt>
                <c:pt idx="106">
                  <c:v>-0.383209965319835</c:v>
                </c:pt>
                <c:pt idx="107">
                  <c:v>-0.549664963384551</c:v>
                </c:pt>
                <c:pt idx="108">
                  <c:v>-0.636502652692539</c:v>
                </c:pt>
                <c:pt idx="109">
                  <c:v>-0.49616109762268</c:v>
                </c:pt>
                <c:pt idx="110">
                  <c:v>-0.49106335813111</c:v>
                </c:pt>
                <c:pt idx="111">
                  <c:v>-0.283412394828418</c:v>
                </c:pt>
                <c:pt idx="112">
                  <c:v>-0.266412585613683</c:v>
                </c:pt>
                <c:pt idx="113">
                  <c:v>-0.261830968105392</c:v>
                </c:pt>
                <c:pt idx="114">
                  <c:v>-0.519352098238375</c:v>
                </c:pt>
                <c:pt idx="115">
                  <c:v>-0.54251089286441</c:v>
                </c:pt>
                <c:pt idx="116">
                  <c:v>-0.463107813931076</c:v>
                </c:pt>
                <c:pt idx="117">
                  <c:v>-0.116253146813236</c:v>
                </c:pt>
                <c:pt idx="118">
                  <c:v>-0.0302049924624496</c:v>
                </c:pt>
                <c:pt idx="119">
                  <c:v>0.121182184286722</c:v>
                </c:pt>
                <c:pt idx="120">
                  <c:v>0.269842712607325</c:v>
                </c:pt>
                <c:pt idx="121">
                  <c:v>0.255559320730071</c:v>
                </c:pt>
                <c:pt idx="122">
                  <c:v>0.330065272347275</c:v>
                </c:pt>
                <c:pt idx="123">
                  <c:v>0.120249397747905</c:v>
                </c:pt>
                <c:pt idx="124">
                  <c:v>0.124402181460878</c:v>
                </c:pt>
                <c:pt idx="125">
                  <c:v>0.169840708813098</c:v>
                </c:pt>
                <c:pt idx="126">
                  <c:v>0.390807854519907</c:v>
                </c:pt>
                <c:pt idx="127">
                  <c:v>0.499271253338266</c:v>
                </c:pt>
                <c:pt idx="128">
                  <c:v>0.45148454054537</c:v>
                </c:pt>
                <c:pt idx="129">
                  <c:v>0.526621985653532</c:v>
                </c:pt>
                <c:pt idx="130">
                  <c:v>0.481093406144251</c:v>
                </c:pt>
                <c:pt idx="131">
                  <c:v>0.634675680549074</c:v>
                </c:pt>
                <c:pt idx="132">
                  <c:v>0.529239159559556</c:v>
                </c:pt>
                <c:pt idx="133">
                  <c:v>0.540560410250137</c:v>
                </c:pt>
                <c:pt idx="134">
                  <c:v>0.529451851246716</c:v>
                </c:pt>
                <c:pt idx="135">
                  <c:v>0.698758485094438</c:v>
                </c:pt>
                <c:pt idx="136">
                  <c:v>0.743406509119868</c:v>
                </c:pt>
                <c:pt idx="137">
                  <c:v>0.789654797657127</c:v>
                </c:pt>
                <c:pt idx="138">
                  <c:v>0.717977399053105</c:v>
                </c:pt>
                <c:pt idx="139">
                  <c:v>0.646452382226037</c:v>
                </c:pt>
                <c:pt idx="140">
                  <c:v>0.822584187117776</c:v>
                </c:pt>
                <c:pt idx="141">
                  <c:v>0.747759761300317</c:v>
                </c:pt>
                <c:pt idx="142">
                  <c:v>0.700473879899199</c:v>
                </c:pt>
                <c:pt idx="143">
                  <c:v>0.643971277142482</c:v>
                </c:pt>
                <c:pt idx="144">
                  <c:v>0.7219093485228</c:v>
                </c:pt>
                <c:pt idx="145">
                  <c:v>0.732098361791476</c:v>
                </c:pt>
                <c:pt idx="146">
                  <c:v>0.801970132750174</c:v>
                </c:pt>
                <c:pt idx="147">
                  <c:v>0.811611877988199</c:v>
                </c:pt>
                <c:pt idx="148">
                  <c:v>0.825021961357645</c:v>
                </c:pt>
                <c:pt idx="149">
                  <c:v>0.817404345729428</c:v>
                </c:pt>
                <c:pt idx="150">
                  <c:v>0.819167849832715</c:v>
                </c:pt>
                <c:pt idx="151">
                  <c:v>1.07611782959257</c:v>
                </c:pt>
                <c:pt idx="152">
                  <c:v>1.09359381978538</c:v>
                </c:pt>
                <c:pt idx="153">
                  <c:v>1.0191608591591</c:v>
                </c:pt>
                <c:pt idx="154">
                  <c:v>1.05757756997944</c:v>
                </c:pt>
                <c:pt idx="155">
                  <c:v>1.14735798417246</c:v>
                </c:pt>
                <c:pt idx="156">
                  <c:v>1.09295046014729</c:v>
                </c:pt>
                <c:pt idx="157">
                  <c:v>1.18231966645931</c:v>
                </c:pt>
                <c:pt idx="158">
                  <c:v>1.13144987623839</c:v>
                </c:pt>
                <c:pt idx="159">
                  <c:v>1.15194633142713</c:v>
                </c:pt>
                <c:pt idx="160">
                  <c:v>1.24974860638438</c:v>
                </c:pt>
                <c:pt idx="161">
                  <c:v>1.28146360978212</c:v>
                </c:pt>
                <c:pt idx="162">
                  <c:v>1.31219055292336</c:v>
                </c:pt>
                <c:pt idx="163">
                  <c:v>1.08407839254787</c:v>
                </c:pt>
                <c:pt idx="164">
                  <c:v>0.950600461700967</c:v>
                </c:pt>
                <c:pt idx="165">
                  <c:v>1.55099052075709</c:v>
                </c:pt>
                <c:pt idx="166">
                  <c:v>1.59870434572227</c:v>
                </c:pt>
                <c:pt idx="167">
                  <c:v>1.46762919971461</c:v>
                </c:pt>
                <c:pt idx="168">
                  <c:v>1.55270402148923</c:v>
                </c:pt>
                <c:pt idx="169">
                  <c:v>1.53229666656106</c:v>
                </c:pt>
                <c:pt idx="170">
                  <c:v>1.59039545672223</c:v>
                </c:pt>
                <c:pt idx="171">
                  <c:v>1.67840636493757</c:v>
                </c:pt>
                <c:pt idx="172">
                  <c:v>1.73510373881236</c:v>
                </c:pt>
                <c:pt idx="173">
                  <c:v>1.70916026339303</c:v>
                </c:pt>
                <c:pt idx="174">
                  <c:v>1.61544095140141</c:v>
                </c:pt>
                <c:pt idx="175">
                  <c:v>1.58146549718967</c:v>
                </c:pt>
                <c:pt idx="176">
                  <c:v>1.58439491566646</c:v>
                </c:pt>
                <c:pt idx="177">
                  <c:v>1.10849489804612</c:v>
                </c:pt>
                <c:pt idx="178">
                  <c:v>1.09863611276134</c:v>
                </c:pt>
                <c:pt idx="179">
                  <c:v>1.2144001279404</c:v>
                </c:pt>
                <c:pt idx="180">
                  <c:v>1.29231163138619</c:v>
                </c:pt>
                <c:pt idx="181">
                  <c:v>1.35325914537625</c:v>
                </c:pt>
                <c:pt idx="182">
                  <c:v>1.53430297154658</c:v>
                </c:pt>
                <c:pt idx="183">
                  <c:v>1.24952058931038</c:v>
                </c:pt>
                <c:pt idx="184">
                  <c:v>1.15147102265255</c:v>
                </c:pt>
                <c:pt idx="185">
                  <c:v>1.09715225909533</c:v>
                </c:pt>
                <c:pt idx="186">
                  <c:v>0.992980113633396</c:v>
                </c:pt>
                <c:pt idx="187">
                  <c:v>0.947522231234681</c:v>
                </c:pt>
                <c:pt idx="188">
                  <c:v>0.895605448603017</c:v>
                </c:pt>
                <c:pt idx="189">
                  <c:v>0.871563808698453</c:v>
                </c:pt>
                <c:pt idx="190">
                  <c:v>0.881557777577807</c:v>
                </c:pt>
                <c:pt idx="191">
                  <c:v>0.921466792132966</c:v>
                </c:pt>
                <c:pt idx="192">
                  <c:v>0.855988739726812</c:v>
                </c:pt>
                <c:pt idx="193">
                  <c:v>0.784178403382015</c:v>
                </c:pt>
                <c:pt idx="194">
                  <c:v>0.78697304057886</c:v>
                </c:pt>
                <c:pt idx="195">
                  <c:v>1.07673424579388</c:v>
                </c:pt>
                <c:pt idx="196">
                  <c:v>1.17632189076383</c:v>
                </c:pt>
                <c:pt idx="197">
                  <c:v>1.12361312217124</c:v>
                </c:pt>
                <c:pt idx="198">
                  <c:v>1.11001197309919</c:v>
                </c:pt>
                <c:pt idx="199">
                  <c:v>1.07432454490414</c:v>
                </c:pt>
                <c:pt idx="200">
                  <c:v>1.10016808924231</c:v>
                </c:pt>
                <c:pt idx="201">
                  <c:v>1.000485668699</c:v>
                </c:pt>
                <c:pt idx="202">
                  <c:v>1.05624122107987</c:v>
                </c:pt>
                <c:pt idx="203">
                  <c:v>1.03236449300978</c:v>
                </c:pt>
                <c:pt idx="204">
                  <c:v>0.981326266421981</c:v>
                </c:pt>
                <c:pt idx="205">
                  <c:v>1.07157327860058</c:v>
                </c:pt>
                <c:pt idx="206">
                  <c:v>0.928760937634634</c:v>
                </c:pt>
                <c:pt idx="207">
                  <c:v>0.885362322715618</c:v>
                </c:pt>
                <c:pt idx="208">
                  <c:v>0.883478898261066</c:v>
                </c:pt>
                <c:pt idx="209">
                  <c:v>0.93460571598868</c:v>
                </c:pt>
                <c:pt idx="210">
                  <c:v>0.939209182979277</c:v>
                </c:pt>
                <c:pt idx="211">
                  <c:v>0.958160287863285</c:v>
                </c:pt>
                <c:pt idx="212">
                  <c:v>0.96472341542598</c:v>
                </c:pt>
                <c:pt idx="213">
                  <c:v>1.28829402007588</c:v>
                </c:pt>
                <c:pt idx="214">
                  <c:v>1.22754335367838</c:v>
                </c:pt>
                <c:pt idx="215">
                  <c:v>1.25064953107043</c:v>
                </c:pt>
                <c:pt idx="216">
                  <c:v>1.26486114744817</c:v>
                </c:pt>
                <c:pt idx="217">
                  <c:v>1.19544214853198</c:v>
                </c:pt>
                <c:pt idx="218">
                  <c:v>1.18425160270767</c:v>
                </c:pt>
                <c:pt idx="219">
                  <c:v>1.07856132616839</c:v>
                </c:pt>
                <c:pt idx="220">
                  <c:v>1.05064349470713</c:v>
                </c:pt>
                <c:pt idx="221">
                  <c:v>1.16685123450671</c:v>
                </c:pt>
                <c:pt idx="222">
                  <c:v>1.20433895597802</c:v>
                </c:pt>
                <c:pt idx="223">
                  <c:v>1.21473652466707</c:v>
                </c:pt>
                <c:pt idx="224">
                  <c:v>1.14445159540917</c:v>
                </c:pt>
                <c:pt idx="225">
                  <c:v>0.917036872283869</c:v>
                </c:pt>
                <c:pt idx="226">
                  <c:v>0.898040894707054</c:v>
                </c:pt>
                <c:pt idx="227">
                  <c:v>0.776644753019601</c:v>
                </c:pt>
                <c:pt idx="228">
                  <c:v>0.631993978035715</c:v>
                </c:pt>
                <c:pt idx="229">
                  <c:v>0.534242325982434</c:v>
                </c:pt>
                <c:pt idx="230">
                  <c:v>0.609634723682284</c:v>
                </c:pt>
                <c:pt idx="231">
                  <c:v>0.699010072068329</c:v>
                </c:pt>
                <c:pt idx="232">
                  <c:v>0.672832289141958</c:v>
                </c:pt>
                <c:pt idx="233">
                  <c:v>0.589862923598288</c:v>
                </c:pt>
                <c:pt idx="234">
                  <c:v>0.292664871899258</c:v>
                </c:pt>
                <c:pt idx="235">
                  <c:v>0.45975112257166</c:v>
                </c:pt>
                <c:pt idx="236">
                  <c:v>0.845856054083341</c:v>
                </c:pt>
                <c:pt idx="237">
                  <c:v>0.910230992000254</c:v>
                </c:pt>
                <c:pt idx="238">
                  <c:v>0.859115632558602</c:v>
                </c:pt>
                <c:pt idx="239">
                  <c:v>0.913335865649689</c:v>
                </c:pt>
                <c:pt idx="240">
                  <c:v>1.09655341931245</c:v>
                </c:pt>
                <c:pt idx="241">
                  <c:v>1.06993996981513</c:v>
                </c:pt>
                <c:pt idx="242">
                  <c:v>0.849888582897619</c:v>
                </c:pt>
                <c:pt idx="243">
                  <c:v>0.84786458038048</c:v>
                </c:pt>
                <c:pt idx="244">
                  <c:v>0.976664259821676</c:v>
                </c:pt>
                <c:pt idx="245">
                  <c:v>1.13420166806843</c:v>
                </c:pt>
                <c:pt idx="246">
                  <c:v>1.45752815947283</c:v>
                </c:pt>
                <c:pt idx="247">
                  <c:v>1.46436773085714</c:v>
                </c:pt>
                <c:pt idx="248">
                  <c:v>1.33440582010236</c:v>
                </c:pt>
                <c:pt idx="249">
                  <c:v>1.28097506968257</c:v>
                </c:pt>
                <c:pt idx="250">
                  <c:v>1.33532920359354</c:v>
                </c:pt>
                <c:pt idx="251">
                  <c:v>1.60263598333838</c:v>
                </c:pt>
                <c:pt idx="252">
                  <c:v>1.85558689600071</c:v>
                </c:pt>
                <c:pt idx="253">
                  <c:v>2.16485721255135</c:v>
                </c:pt>
                <c:pt idx="254">
                  <c:v>2.47122379329603</c:v>
                </c:pt>
                <c:pt idx="255">
                  <c:v>2.71536622910804</c:v>
                </c:pt>
                <c:pt idx="256">
                  <c:v>2.61003838863632</c:v>
                </c:pt>
                <c:pt idx="257">
                  <c:v>2.42367327986242</c:v>
                </c:pt>
                <c:pt idx="258">
                  <c:v>2.23903293284625</c:v>
                </c:pt>
                <c:pt idx="259">
                  <c:v>2.27695007691608</c:v>
                </c:pt>
                <c:pt idx="260">
                  <c:v>2.30944044916825</c:v>
                </c:pt>
                <c:pt idx="261">
                  <c:v>1.9083502027694</c:v>
                </c:pt>
                <c:pt idx="262">
                  <c:v>2.21099637097828</c:v>
                </c:pt>
                <c:pt idx="263">
                  <c:v>2.21887109306211</c:v>
                </c:pt>
                <c:pt idx="264">
                  <c:v>1.85854364879262</c:v>
                </c:pt>
                <c:pt idx="265">
                  <c:v>1.89858100850523</c:v>
                </c:pt>
                <c:pt idx="266">
                  <c:v>1.79044499834892</c:v>
                </c:pt>
                <c:pt idx="267">
                  <c:v>1.53434259010885</c:v>
                </c:pt>
                <c:pt idx="268">
                  <c:v>1.56684469741138</c:v>
                </c:pt>
                <c:pt idx="269">
                  <c:v>1.75534495314298</c:v>
                </c:pt>
                <c:pt idx="270">
                  <c:v>1.90655564263467</c:v>
                </c:pt>
                <c:pt idx="271">
                  <c:v>1.77387853564121</c:v>
                </c:pt>
                <c:pt idx="272">
                  <c:v>1.67742352548992</c:v>
                </c:pt>
                <c:pt idx="273">
                  <c:v>2.05625585612685</c:v>
                </c:pt>
                <c:pt idx="274">
                  <c:v>1.92959128618329</c:v>
                </c:pt>
                <c:pt idx="275">
                  <c:v>1.76644543220994</c:v>
                </c:pt>
                <c:pt idx="276">
                  <c:v>1.7730141655814</c:v>
                </c:pt>
                <c:pt idx="277">
                  <c:v>1.77042489638796</c:v>
                </c:pt>
                <c:pt idx="278">
                  <c:v>1.74131790750894</c:v>
                </c:pt>
                <c:pt idx="279">
                  <c:v>1.68982484677443</c:v>
                </c:pt>
                <c:pt idx="280">
                  <c:v>1.63839983352504</c:v>
                </c:pt>
                <c:pt idx="281">
                  <c:v>1.34071363585478</c:v>
                </c:pt>
                <c:pt idx="282">
                  <c:v>1.33960414290136</c:v>
                </c:pt>
              </c:numCache>
            </c:numRef>
          </c:val>
        </c:ser>
        <c:ser>
          <c:idx val="1"/>
          <c:order val="1"/>
          <c:tx>
            <c:strRef>
              <c:f>'Nº 4'!$D$24</c:f>
              <c:strCache>
                <c:ptCount val="1"/>
                <c:pt idx="0">
                  <c:v>Other</c:v>
                </c:pt>
              </c:strCache>
            </c:strRef>
          </c:tx>
          <c:spPr>
            <a:solidFill>
              <a:srgbClr val="a02b93"/>
            </a:solidFill>
            <a:ln w="0">
              <a:noFill/>
            </a:ln>
          </c:spPr>
          <c:invertIfNegative val="0"/>
          <c:dLbls>
            <c:txPr>
              <a:bodyPr wrap="square"/>
              <a:lstStyle/>
              <a:p>
                <a:pPr>
                  <a:defRPr b="0" sz="1000" spc="-1" strike="noStrike">
                    <a:solidFill>
                      <a:srgbClr val="000000"/>
                    </a:solidFill>
                    <a:latin typeface="Futura LT"/>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º 4'!$A$25:$B$307</c:f>
              <c:multiLvlStrCache>
                <c:ptCount val="283"/>
                <c:lvl>
                  <c:pt idx="0">
                    <c:v>Apr</c:v>
                  </c:pt>
                  <c:pt idx="1">
                    <c:v>May</c:v>
                  </c:pt>
                  <c:pt idx="2">
                    <c:v>Jun</c:v>
                  </c:pt>
                  <c:pt idx="3">
                    <c:v>Jul</c:v>
                  </c:pt>
                  <c:pt idx="4">
                    <c:v>Aug</c:v>
                  </c:pt>
                  <c:pt idx="5">
                    <c:v>Sep</c:v>
                  </c:pt>
                  <c:pt idx="6">
                    <c:v>Oct</c:v>
                  </c:pt>
                  <c:pt idx="7">
                    <c:v>Nov</c:v>
                  </c:pt>
                  <c:pt idx="8">
                    <c:v>Dec</c:v>
                  </c:pt>
                  <c:pt idx="9">
                    <c:v>Jan</c:v>
                  </c:pt>
                  <c:pt idx="10">
                    <c:v>Feb</c:v>
                  </c:pt>
                  <c:pt idx="11">
                    <c:v>Mar</c:v>
                  </c:pt>
                  <c:pt idx="12">
                    <c:v>Apr</c:v>
                  </c:pt>
                  <c:pt idx="13">
                    <c:v>May</c:v>
                  </c:pt>
                  <c:pt idx="14">
                    <c:v>Jun</c:v>
                  </c:pt>
                  <c:pt idx="15">
                    <c:v>Jul</c:v>
                  </c:pt>
                  <c:pt idx="16">
                    <c:v>Aug</c:v>
                  </c:pt>
                  <c:pt idx="17">
                    <c:v>Sep</c:v>
                  </c:pt>
                  <c:pt idx="18">
                    <c:v>Oct</c:v>
                  </c:pt>
                  <c:pt idx="19">
                    <c:v>Nov</c:v>
                  </c:pt>
                  <c:pt idx="20">
                    <c:v>Dec</c:v>
                  </c:pt>
                  <c:pt idx="21">
                    <c:v>Jan</c:v>
                  </c:pt>
                  <c:pt idx="22">
                    <c:v>Feb</c:v>
                  </c:pt>
                  <c:pt idx="23">
                    <c:v>Mar</c:v>
                  </c:pt>
                  <c:pt idx="24">
                    <c:v>Apr</c:v>
                  </c:pt>
                  <c:pt idx="25">
                    <c:v>May</c:v>
                  </c:pt>
                  <c:pt idx="26">
                    <c:v>Jun</c:v>
                  </c:pt>
                  <c:pt idx="27">
                    <c:v>Jul</c:v>
                  </c:pt>
                  <c:pt idx="28">
                    <c:v>Aug</c:v>
                  </c:pt>
                  <c:pt idx="29">
                    <c:v>Sep</c:v>
                  </c:pt>
                  <c:pt idx="30">
                    <c:v>Oct</c:v>
                  </c:pt>
                  <c:pt idx="31">
                    <c:v>Nov</c:v>
                  </c:pt>
                  <c:pt idx="32">
                    <c:v>Dec</c:v>
                  </c:pt>
                  <c:pt idx="33">
                    <c:v>Jan</c:v>
                  </c:pt>
                  <c:pt idx="34">
                    <c:v>Feb</c:v>
                  </c:pt>
                  <c:pt idx="35">
                    <c:v>Mar</c:v>
                  </c:pt>
                  <c:pt idx="36">
                    <c:v>Apr</c:v>
                  </c:pt>
                  <c:pt idx="37">
                    <c:v>May</c:v>
                  </c:pt>
                  <c:pt idx="38">
                    <c:v>Jun</c:v>
                  </c:pt>
                  <c:pt idx="39">
                    <c:v>Jul</c:v>
                  </c:pt>
                  <c:pt idx="40">
                    <c:v>Aug</c:v>
                  </c:pt>
                  <c:pt idx="41">
                    <c:v>Sep</c:v>
                  </c:pt>
                  <c:pt idx="42">
                    <c:v>Oct</c:v>
                  </c:pt>
                  <c:pt idx="43">
                    <c:v>Nov</c:v>
                  </c:pt>
                  <c:pt idx="44">
                    <c:v>Dec</c:v>
                  </c:pt>
                  <c:pt idx="45">
                    <c:v>Jan</c:v>
                  </c:pt>
                  <c:pt idx="46">
                    <c:v>Feb</c:v>
                  </c:pt>
                  <c:pt idx="47">
                    <c:v>Mar</c:v>
                  </c:pt>
                  <c:pt idx="48">
                    <c:v>Apr</c:v>
                  </c:pt>
                  <c:pt idx="49">
                    <c:v>May</c:v>
                  </c:pt>
                  <c:pt idx="50">
                    <c:v>Jun</c:v>
                  </c:pt>
                  <c:pt idx="51">
                    <c:v>Jul</c:v>
                  </c:pt>
                  <c:pt idx="52">
                    <c:v>Aug</c:v>
                  </c:pt>
                  <c:pt idx="53">
                    <c:v>Sep</c:v>
                  </c:pt>
                  <c:pt idx="54">
                    <c:v>Oct</c:v>
                  </c:pt>
                  <c:pt idx="55">
                    <c:v>Nov</c:v>
                  </c:pt>
                  <c:pt idx="56">
                    <c:v>Dec</c:v>
                  </c:pt>
                  <c:pt idx="57">
                    <c:v>Jan</c:v>
                  </c:pt>
                  <c:pt idx="58">
                    <c:v>Feb</c:v>
                  </c:pt>
                  <c:pt idx="59">
                    <c:v>Mar</c:v>
                  </c:pt>
                  <c:pt idx="60">
                    <c:v>Apr</c:v>
                  </c:pt>
                  <c:pt idx="61">
                    <c:v>May</c:v>
                  </c:pt>
                  <c:pt idx="62">
                    <c:v>Jun</c:v>
                  </c:pt>
                  <c:pt idx="63">
                    <c:v>Jul</c:v>
                  </c:pt>
                  <c:pt idx="64">
                    <c:v>Aug</c:v>
                  </c:pt>
                  <c:pt idx="65">
                    <c:v>Sep</c:v>
                  </c:pt>
                  <c:pt idx="66">
                    <c:v>Oct</c:v>
                  </c:pt>
                  <c:pt idx="67">
                    <c:v>Nov</c:v>
                  </c:pt>
                  <c:pt idx="68">
                    <c:v>Dec</c:v>
                  </c:pt>
                  <c:pt idx="69">
                    <c:v>Jan</c:v>
                  </c:pt>
                  <c:pt idx="70">
                    <c:v>Feb</c:v>
                  </c:pt>
                  <c:pt idx="71">
                    <c:v>Mar</c:v>
                  </c:pt>
                  <c:pt idx="72">
                    <c:v>Apr</c:v>
                  </c:pt>
                  <c:pt idx="73">
                    <c:v>May</c:v>
                  </c:pt>
                  <c:pt idx="74">
                    <c:v>Jun</c:v>
                  </c:pt>
                  <c:pt idx="75">
                    <c:v>Jul</c:v>
                  </c:pt>
                  <c:pt idx="76">
                    <c:v>Aug</c:v>
                  </c:pt>
                  <c:pt idx="77">
                    <c:v>Sep</c:v>
                  </c:pt>
                  <c:pt idx="78">
                    <c:v>Oct</c:v>
                  </c:pt>
                  <c:pt idx="79">
                    <c:v>Nov</c:v>
                  </c:pt>
                  <c:pt idx="80">
                    <c:v>Dec</c:v>
                  </c:pt>
                  <c:pt idx="81">
                    <c:v>Jan</c:v>
                  </c:pt>
                  <c:pt idx="82">
                    <c:v>Feb</c:v>
                  </c:pt>
                  <c:pt idx="83">
                    <c:v>Mar</c:v>
                  </c:pt>
                  <c:pt idx="84">
                    <c:v>Apr</c:v>
                  </c:pt>
                  <c:pt idx="85">
                    <c:v>May</c:v>
                  </c:pt>
                  <c:pt idx="86">
                    <c:v>Jun</c:v>
                  </c:pt>
                  <c:pt idx="87">
                    <c:v>Jul</c:v>
                  </c:pt>
                  <c:pt idx="88">
                    <c:v>Aug</c:v>
                  </c:pt>
                  <c:pt idx="89">
                    <c:v>Sep</c:v>
                  </c:pt>
                  <c:pt idx="90">
                    <c:v>Oct</c:v>
                  </c:pt>
                  <c:pt idx="91">
                    <c:v>Nov</c:v>
                  </c:pt>
                  <c:pt idx="92">
                    <c:v>Dec</c:v>
                  </c:pt>
                  <c:pt idx="93">
                    <c:v>Jan</c:v>
                  </c:pt>
                  <c:pt idx="94">
                    <c:v>Feb</c:v>
                  </c:pt>
                  <c:pt idx="95">
                    <c:v>Mar</c:v>
                  </c:pt>
                  <c:pt idx="96">
                    <c:v>Apr</c:v>
                  </c:pt>
                  <c:pt idx="97">
                    <c:v>May</c:v>
                  </c:pt>
                  <c:pt idx="98">
                    <c:v>Jun</c:v>
                  </c:pt>
                  <c:pt idx="99">
                    <c:v>Jul</c:v>
                  </c:pt>
                  <c:pt idx="100">
                    <c:v>Aug</c:v>
                  </c:pt>
                  <c:pt idx="101">
                    <c:v>Sep</c:v>
                  </c:pt>
                  <c:pt idx="102">
                    <c:v>Oct</c:v>
                  </c:pt>
                  <c:pt idx="103">
                    <c:v>Nov</c:v>
                  </c:pt>
                  <c:pt idx="104">
                    <c:v>Dec</c:v>
                  </c:pt>
                  <c:pt idx="105">
                    <c:v>Jan</c:v>
                  </c:pt>
                  <c:pt idx="106">
                    <c:v>Feb</c:v>
                  </c:pt>
                  <c:pt idx="107">
                    <c:v>Mar</c:v>
                  </c:pt>
                  <c:pt idx="108">
                    <c:v>Apr</c:v>
                  </c:pt>
                  <c:pt idx="109">
                    <c:v>May</c:v>
                  </c:pt>
                  <c:pt idx="110">
                    <c:v>Jun</c:v>
                  </c:pt>
                  <c:pt idx="111">
                    <c:v>Jul</c:v>
                  </c:pt>
                  <c:pt idx="112">
                    <c:v>Aug</c:v>
                  </c:pt>
                  <c:pt idx="113">
                    <c:v>Sep</c:v>
                  </c:pt>
                  <c:pt idx="114">
                    <c:v>Oct</c:v>
                  </c:pt>
                  <c:pt idx="115">
                    <c:v>Nov</c:v>
                  </c:pt>
                  <c:pt idx="116">
                    <c:v>Dec</c:v>
                  </c:pt>
                  <c:pt idx="117">
                    <c:v>Jan</c:v>
                  </c:pt>
                  <c:pt idx="118">
                    <c:v>Feb</c:v>
                  </c:pt>
                  <c:pt idx="119">
                    <c:v>Mar</c:v>
                  </c:pt>
                  <c:pt idx="120">
                    <c:v>Apr</c:v>
                  </c:pt>
                  <c:pt idx="121">
                    <c:v>May</c:v>
                  </c:pt>
                  <c:pt idx="122">
                    <c:v>Jun</c:v>
                  </c:pt>
                  <c:pt idx="123">
                    <c:v>Jul</c:v>
                  </c:pt>
                  <c:pt idx="124">
                    <c:v>Aug</c:v>
                  </c:pt>
                  <c:pt idx="125">
                    <c:v>Sep</c:v>
                  </c:pt>
                  <c:pt idx="126">
                    <c:v>Oct</c:v>
                  </c:pt>
                  <c:pt idx="127">
                    <c:v>Nov</c:v>
                  </c:pt>
                  <c:pt idx="128">
                    <c:v>Dec</c:v>
                  </c:pt>
                  <c:pt idx="129">
                    <c:v>Jan</c:v>
                  </c:pt>
                  <c:pt idx="130">
                    <c:v>Feb</c:v>
                  </c:pt>
                  <c:pt idx="131">
                    <c:v>Mar</c:v>
                  </c:pt>
                  <c:pt idx="132">
                    <c:v>Apr</c:v>
                  </c:pt>
                  <c:pt idx="133">
                    <c:v>May</c:v>
                  </c:pt>
                  <c:pt idx="134">
                    <c:v>Jun</c:v>
                  </c:pt>
                  <c:pt idx="135">
                    <c:v>Jul</c:v>
                  </c:pt>
                  <c:pt idx="136">
                    <c:v>Aug</c:v>
                  </c:pt>
                  <c:pt idx="137">
                    <c:v>Sep</c:v>
                  </c:pt>
                  <c:pt idx="138">
                    <c:v>Oct</c:v>
                  </c:pt>
                  <c:pt idx="139">
                    <c:v>Nov</c:v>
                  </c:pt>
                  <c:pt idx="140">
                    <c:v>Dec</c:v>
                  </c:pt>
                  <c:pt idx="141">
                    <c:v>Jan</c:v>
                  </c:pt>
                  <c:pt idx="142">
                    <c:v>Feb</c:v>
                  </c:pt>
                  <c:pt idx="143">
                    <c:v>Mar</c:v>
                  </c:pt>
                  <c:pt idx="144">
                    <c:v>Apr</c:v>
                  </c:pt>
                  <c:pt idx="145">
                    <c:v>May</c:v>
                  </c:pt>
                  <c:pt idx="146">
                    <c:v>Jun</c:v>
                  </c:pt>
                  <c:pt idx="147">
                    <c:v>Jul</c:v>
                  </c:pt>
                  <c:pt idx="148">
                    <c:v>Aug</c:v>
                  </c:pt>
                  <c:pt idx="149">
                    <c:v>Sep</c:v>
                  </c:pt>
                  <c:pt idx="150">
                    <c:v>Oct</c:v>
                  </c:pt>
                  <c:pt idx="151">
                    <c:v>Nov</c:v>
                  </c:pt>
                  <c:pt idx="152">
                    <c:v>Dec</c:v>
                  </c:pt>
                  <c:pt idx="153">
                    <c:v>Jan</c:v>
                  </c:pt>
                  <c:pt idx="154">
                    <c:v>Feb</c:v>
                  </c:pt>
                  <c:pt idx="155">
                    <c:v>Mar</c:v>
                  </c:pt>
                  <c:pt idx="156">
                    <c:v>Apr</c:v>
                  </c:pt>
                  <c:pt idx="157">
                    <c:v>May</c:v>
                  </c:pt>
                  <c:pt idx="158">
                    <c:v>Jun</c:v>
                  </c:pt>
                  <c:pt idx="159">
                    <c:v>Jul</c:v>
                  </c:pt>
                  <c:pt idx="160">
                    <c:v>Aug</c:v>
                  </c:pt>
                  <c:pt idx="161">
                    <c:v>Sep</c:v>
                  </c:pt>
                  <c:pt idx="162">
                    <c:v>Oct</c:v>
                  </c:pt>
                  <c:pt idx="163">
                    <c:v>Nov</c:v>
                  </c:pt>
                  <c:pt idx="164">
                    <c:v>Dec</c:v>
                  </c:pt>
                  <c:pt idx="165">
                    <c:v>Jan</c:v>
                  </c:pt>
                  <c:pt idx="166">
                    <c:v>Feb</c:v>
                  </c:pt>
                  <c:pt idx="167">
                    <c:v>Mar</c:v>
                  </c:pt>
                  <c:pt idx="168">
                    <c:v>Apr</c:v>
                  </c:pt>
                  <c:pt idx="169">
                    <c:v>May</c:v>
                  </c:pt>
                  <c:pt idx="170">
                    <c:v>Jun</c:v>
                  </c:pt>
                  <c:pt idx="171">
                    <c:v>Jul</c:v>
                  </c:pt>
                  <c:pt idx="172">
                    <c:v>Aug</c:v>
                  </c:pt>
                  <c:pt idx="173">
                    <c:v>Sep</c:v>
                  </c:pt>
                  <c:pt idx="174">
                    <c:v>Oct</c:v>
                  </c:pt>
                  <c:pt idx="175">
                    <c:v>Nov</c:v>
                  </c:pt>
                  <c:pt idx="176">
                    <c:v>Dec</c:v>
                  </c:pt>
                  <c:pt idx="177">
                    <c:v>Jan</c:v>
                  </c:pt>
                  <c:pt idx="178">
                    <c:v>Feb</c:v>
                  </c:pt>
                  <c:pt idx="179">
                    <c:v>Mar</c:v>
                  </c:pt>
                  <c:pt idx="180">
                    <c:v>Apr</c:v>
                  </c:pt>
                  <c:pt idx="181">
                    <c:v>May</c:v>
                  </c:pt>
                  <c:pt idx="182">
                    <c:v>Jun</c:v>
                  </c:pt>
                  <c:pt idx="183">
                    <c:v>Jul</c:v>
                  </c:pt>
                  <c:pt idx="184">
                    <c:v>Aug</c:v>
                  </c:pt>
                  <c:pt idx="185">
                    <c:v>Sep</c:v>
                  </c:pt>
                  <c:pt idx="186">
                    <c:v>Oct</c:v>
                  </c:pt>
                  <c:pt idx="187">
                    <c:v>Nov</c:v>
                  </c:pt>
                  <c:pt idx="188">
                    <c:v>Dec</c:v>
                  </c:pt>
                  <c:pt idx="189">
                    <c:v>Jan</c:v>
                  </c:pt>
                  <c:pt idx="190">
                    <c:v>Feb</c:v>
                  </c:pt>
                  <c:pt idx="191">
                    <c:v>Mar</c:v>
                  </c:pt>
                  <c:pt idx="192">
                    <c:v>Apr</c:v>
                  </c:pt>
                  <c:pt idx="193">
                    <c:v>May</c:v>
                  </c:pt>
                  <c:pt idx="194">
                    <c:v>Jun</c:v>
                  </c:pt>
                  <c:pt idx="195">
                    <c:v>Jul</c:v>
                  </c:pt>
                  <c:pt idx="196">
                    <c:v>Aug</c:v>
                  </c:pt>
                  <c:pt idx="197">
                    <c:v>Sep</c:v>
                  </c:pt>
                  <c:pt idx="198">
                    <c:v>Oct</c:v>
                  </c:pt>
                  <c:pt idx="199">
                    <c:v>Nov</c:v>
                  </c:pt>
                  <c:pt idx="200">
                    <c:v>Dec</c:v>
                  </c:pt>
                  <c:pt idx="201">
                    <c:v>Jan</c:v>
                  </c:pt>
                  <c:pt idx="202">
                    <c:v>Feb</c:v>
                  </c:pt>
                  <c:pt idx="203">
                    <c:v>Mar</c:v>
                  </c:pt>
                  <c:pt idx="204">
                    <c:v>Apr</c:v>
                  </c:pt>
                  <c:pt idx="205">
                    <c:v>May</c:v>
                  </c:pt>
                  <c:pt idx="206">
                    <c:v>Jun</c:v>
                  </c:pt>
                  <c:pt idx="207">
                    <c:v>Jul</c:v>
                  </c:pt>
                  <c:pt idx="208">
                    <c:v>Aug</c:v>
                  </c:pt>
                  <c:pt idx="209">
                    <c:v>Sep</c:v>
                  </c:pt>
                  <c:pt idx="210">
                    <c:v>Oct</c:v>
                  </c:pt>
                  <c:pt idx="211">
                    <c:v>Nov</c:v>
                  </c:pt>
                  <c:pt idx="212">
                    <c:v>Dec</c:v>
                  </c:pt>
                  <c:pt idx="213">
                    <c:v>Jan</c:v>
                  </c:pt>
                  <c:pt idx="214">
                    <c:v>Feb</c:v>
                  </c:pt>
                  <c:pt idx="215">
                    <c:v>Mar</c:v>
                  </c:pt>
                  <c:pt idx="216">
                    <c:v>Apr</c:v>
                  </c:pt>
                  <c:pt idx="217">
                    <c:v>May</c:v>
                  </c:pt>
                  <c:pt idx="218">
                    <c:v>Jun</c:v>
                  </c:pt>
                  <c:pt idx="219">
                    <c:v>Jul</c:v>
                  </c:pt>
                  <c:pt idx="220">
                    <c:v>Aug</c:v>
                  </c:pt>
                  <c:pt idx="221">
                    <c:v>Sep</c:v>
                  </c:pt>
                  <c:pt idx="222">
                    <c:v>Oct</c:v>
                  </c:pt>
                  <c:pt idx="223">
                    <c:v>Nov</c:v>
                  </c:pt>
                  <c:pt idx="224">
                    <c:v>Dec</c:v>
                  </c:pt>
                  <c:pt idx="225">
                    <c:v>Jan</c:v>
                  </c:pt>
                  <c:pt idx="226">
                    <c:v>Feb</c:v>
                  </c:pt>
                  <c:pt idx="227">
                    <c:v>Mar</c:v>
                  </c:pt>
                  <c:pt idx="228">
                    <c:v>Apr</c:v>
                  </c:pt>
                  <c:pt idx="229">
                    <c:v>May</c:v>
                  </c:pt>
                  <c:pt idx="230">
                    <c:v>Jun</c:v>
                  </c:pt>
                  <c:pt idx="231">
                    <c:v>Jul</c:v>
                  </c:pt>
                  <c:pt idx="232">
                    <c:v>Aug</c:v>
                  </c:pt>
                  <c:pt idx="233">
                    <c:v>Sep</c:v>
                  </c:pt>
                  <c:pt idx="234">
                    <c:v>Oct</c:v>
                  </c:pt>
                  <c:pt idx="235">
                    <c:v>Nov</c:v>
                  </c:pt>
                  <c:pt idx="236">
                    <c:v>Dec</c:v>
                  </c:pt>
                  <c:pt idx="237">
                    <c:v>Jan</c:v>
                  </c:pt>
                  <c:pt idx="238">
                    <c:v>Feb</c:v>
                  </c:pt>
                  <c:pt idx="239">
                    <c:v>Mar</c:v>
                  </c:pt>
                  <c:pt idx="240">
                    <c:v>Apr</c:v>
                  </c:pt>
                  <c:pt idx="241">
                    <c:v>May</c:v>
                  </c:pt>
                  <c:pt idx="242">
                    <c:v>Jun</c:v>
                  </c:pt>
                  <c:pt idx="243">
                    <c:v>Jul</c:v>
                  </c:pt>
                  <c:pt idx="244">
                    <c:v>Aug</c:v>
                  </c:pt>
                  <c:pt idx="245">
                    <c:v>Sep</c:v>
                  </c:pt>
                  <c:pt idx="246">
                    <c:v>Oct</c:v>
                  </c:pt>
                  <c:pt idx="247">
                    <c:v>Nov</c:v>
                  </c:pt>
                  <c:pt idx="248">
                    <c:v>Dec</c:v>
                  </c:pt>
                  <c:pt idx="249">
                    <c:v>Jan</c:v>
                  </c:pt>
                  <c:pt idx="250">
                    <c:v>Feb</c:v>
                  </c:pt>
                  <c:pt idx="251">
                    <c:v>Mar</c:v>
                  </c:pt>
                  <c:pt idx="252">
                    <c:v>Apr</c:v>
                  </c:pt>
                  <c:pt idx="253">
                    <c:v>May</c:v>
                  </c:pt>
                  <c:pt idx="254">
                    <c:v>Jun</c:v>
                  </c:pt>
                  <c:pt idx="255">
                    <c:v>Jul</c:v>
                  </c:pt>
                  <c:pt idx="256">
                    <c:v>Aug</c:v>
                  </c:pt>
                  <c:pt idx="257">
                    <c:v>Sep</c:v>
                  </c:pt>
                  <c:pt idx="258">
                    <c:v>Oct</c:v>
                  </c:pt>
                  <c:pt idx="259">
                    <c:v>Nov</c:v>
                  </c:pt>
                  <c:pt idx="260">
                    <c:v>Dec</c:v>
                  </c:pt>
                  <c:pt idx="261">
                    <c:v>Jan</c:v>
                  </c:pt>
                  <c:pt idx="262">
                    <c:v>Feb</c:v>
                  </c:pt>
                  <c:pt idx="263">
                    <c:v>Mar</c:v>
                  </c:pt>
                  <c:pt idx="264">
                    <c:v>Apr</c:v>
                  </c:pt>
                  <c:pt idx="265">
                    <c:v>May</c:v>
                  </c:pt>
                  <c:pt idx="266">
                    <c:v>Jun</c:v>
                  </c:pt>
                  <c:pt idx="267">
                    <c:v>Jul</c:v>
                  </c:pt>
                  <c:pt idx="268">
                    <c:v>Aug</c:v>
                  </c:pt>
                  <c:pt idx="269">
                    <c:v>Sep</c:v>
                  </c:pt>
                  <c:pt idx="270">
                    <c:v>Oct</c:v>
                  </c:pt>
                  <c:pt idx="271">
                    <c:v>Nov</c:v>
                  </c:pt>
                  <c:pt idx="272">
                    <c:v>Dec</c:v>
                  </c:pt>
                  <c:pt idx="273">
                    <c:v>Jan</c:v>
                  </c:pt>
                  <c:pt idx="274">
                    <c:v>Feb</c:v>
                  </c:pt>
                  <c:pt idx="275">
                    <c:v>Mar</c:v>
                  </c:pt>
                  <c:pt idx="276">
                    <c:v>Apr</c:v>
                  </c:pt>
                  <c:pt idx="277">
                    <c:v>May</c:v>
                  </c:pt>
                  <c:pt idx="278">
                    <c:v>Jun</c:v>
                  </c:pt>
                  <c:pt idx="279">
                    <c:v>Jul</c:v>
                  </c:pt>
                  <c:pt idx="280">
                    <c:v>Aug</c:v>
                  </c:pt>
                  <c:pt idx="281">
                    <c:v>Sep</c:v>
                  </c:pt>
                  <c:pt idx="282">
                    <c:v>Oct</c:v>
                  </c:pt>
                </c:lvl>
                <c:lvl>
                  <c:pt idx="9">
                    <c:v>2002</c:v>
                  </c:pt>
                  <c:pt idx="21">
                    <c:v>2003</c:v>
                  </c:pt>
                  <c:pt idx="33">
                    <c:v>2004</c:v>
                  </c:pt>
                  <c:pt idx="45">
                    <c:v>2005</c:v>
                  </c:pt>
                  <c:pt idx="57">
                    <c:v>2006</c:v>
                  </c:pt>
                  <c:pt idx="69">
                    <c:v>2007</c:v>
                  </c:pt>
                  <c:pt idx="81">
                    <c:v>2008</c:v>
                  </c:pt>
                  <c:pt idx="93">
                    <c:v>2009</c:v>
                  </c:pt>
                  <c:pt idx="105">
                    <c:v>2010</c:v>
                  </c:pt>
                  <c:pt idx="117">
                    <c:v>2011</c:v>
                  </c:pt>
                  <c:pt idx="129">
                    <c:v>2012</c:v>
                  </c:pt>
                  <c:pt idx="141">
                    <c:v>2013</c:v>
                  </c:pt>
                  <c:pt idx="153">
                    <c:v>2014</c:v>
                  </c:pt>
                  <c:pt idx="165">
                    <c:v>2015</c:v>
                  </c:pt>
                  <c:pt idx="177">
                    <c:v>2016</c:v>
                  </c:pt>
                  <c:pt idx="189">
                    <c:v>2017</c:v>
                  </c:pt>
                  <c:pt idx="201">
                    <c:v>2018</c:v>
                  </c:pt>
                  <c:pt idx="213">
                    <c:v>2019</c:v>
                  </c:pt>
                  <c:pt idx="225">
                    <c:v>2020</c:v>
                  </c:pt>
                  <c:pt idx="237">
                    <c:v>2021</c:v>
                  </c:pt>
                  <c:pt idx="249">
                    <c:v>2022</c:v>
                  </c:pt>
                  <c:pt idx="261">
                    <c:v>2023</c:v>
                  </c:pt>
                  <c:pt idx="273">
                    <c:v>2024</c:v>
                  </c:pt>
                </c:lvl>
              </c:multiLvlStrCache>
            </c:multiLvlStrRef>
          </c:cat>
          <c:val>
            <c:numRef>
              <c:f>'Nº 4'!$D$25:$D$307</c:f>
              <c:numCache>
                <c:formatCode>General</c:formatCode>
                <c:ptCount val="283"/>
                <c:pt idx="0">
                  <c:v>0.246418285285234</c:v>
                </c:pt>
                <c:pt idx="1">
                  <c:v>0.340854847710612</c:v>
                </c:pt>
                <c:pt idx="2">
                  <c:v>0.303825752151148</c:v>
                </c:pt>
                <c:pt idx="3">
                  <c:v>0.494612365198953</c:v>
                </c:pt>
                <c:pt idx="4">
                  <c:v>0.55601727428596</c:v>
                </c:pt>
                <c:pt idx="5">
                  <c:v>0.648485197865308</c:v>
                </c:pt>
                <c:pt idx="6">
                  <c:v>0.772562517421806</c:v>
                </c:pt>
                <c:pt idx="7">
                  <c:v>0.964347416973852</c:v>
                </c:pt>
                <c:pt idx="8">
                  <c:v>0.993784975921723</c:v>
                </c:pt>
                <c:pt idx="9">
                  <c:v>1.12314625036255</c:v>
                </c:pt>
                <c:pt idx="10">
                  <c:v>1.16776620590905</c:v>
                </c:pt>
                <c:pt idx="11">
                  <c:v>1.21545342505878</c:v>
                </c:pt>
                <c:pt idx="12">
                  <c:v>1.20541026963245</c:v>
                </c:pt>
                <c:pt idx="13">
                  <c:v>1.11964082819013</c:v>
                </c:pt>
                <c:pt idx="14">
                  <c:v>1.00062458276669</c:v>
                </c:pt>
                <c:pt idx="15">
                  <c:v>0.632291129230038</c:v>
                </c:pt>
                <c:pt idx="16">
                  <c:v>0.779847979621553</c:v>
                </c:pt>
                <c:pt idx="17">
                  <c:v>0.715930505599757</c:v>
                </c:pt>
                <c:pt idx="18">
                  <c:v>0.627367540044714</c:v>
                </c:pt>
                <c:pt idx="19">
                  <c:v>0.585455017482909</c:v>
                </c:pt>
                <c:pt idx="20">
                  <c:v>0.475313756565446</c:v>
                </c:pt>
                <c:pt idx="21">
                  <c:v>0.467387633413121</c:v>
                </c:pt>
                <c:pt idx="22">
                  <c:v>0.755579284957115</c:v>
                </c:pt>
                <c:pt idx="23">
                  <c:v>0.577986947464234</c:v>
                </c:pt>
                <c:pt idx="24">
                  <c:v>0.519961023090215</c:v>
                </c:pt>
                <c:pt idx="25">
                  <c:v>0.525159741731325</c:v>
                </c:pt>
                <c:pt idx="26">
                  <c:v>0.352432757464695</c:v>
                </c:pt>
                <c:pt idx="27">
                  <c:v>0.569213320740929</c:v>
                </c:pt>
                <c:pt idx="28">
                  <c:v>0.718028012383703</c:v>
                </c:pt>
                <c:pt idx="29">
                  <c:v>0.602424468228059</c:v>
                </c:pt>
                <c:pt idx="30">
                  <c:v>0.434956529469075</c:v>
                </c:pt>
                <c:pt idx="31">
                  <c:v>0.526934017492874</c:v>
                </c:pt>
                <c:pt idx="32">
                  <c:v>0.495586404288014</c:v>
                </c:pt>
                <c:pt idx="33">
                  <c:v>0.0563430898092632</c:v>
                </c:pt>
                <c:pt idx="34">
                  <c:v>0.090496615956988</c:v>
                </c:pt>
                <c:pt idx="35">
                  <c:v>0.21194440370156</c:v>
                </c:pt>
                <c:pt idx="36">
                  <c:v>0.196781582273581</c:v>
                </c:pt>
                <c:pt idx="37">
                  <c:v>0.045662630675015</c:v>
                </c:pt>
                <c:pt idx="38">
                  <c:v>0.0457225541069142</c:v>
                </c:pt>
                <c:pt idx="39">
                  <c:v>0.0374696421248624</c:v>
                </c:pt>
                <c:pt idx="40">
                  <c:v>-0.0311082394623674</c:v>
                </c:pt>
                <c:pt idx="41">
                  <c:v>-0.0952016120933674</c:v>
                </c:pt>
                <c:pt idx="42">
                  <c:v>-0.0685791855597202</c:v>
                </c:pt>
                <c:pt idx="43">
                  <c:v>-0.0588151640414862</c:v>
                </c:pt>
                <c:pt idx="44">
                  <c:v>0.115483474114272</c:v>
                </c:pt>
                <c:pt idx="45">
                  <c:v>-0.0808958177183623</c:v>
                </c:pt>
                <c:pt idx="46">
                  <c:v>-0.174104372530469</c:v>
                </c:pt>
                <c:pt idx="47">
                  <c:v>-0.191927605237601</c:v>
                </c:pt>
                <c:pt idx="48">
                  <c:v>-0.296377962951011</c:v>
                </c:pt>
                <c:pt idx="49">
                  <c:v>-0.0879164114658075</c:v>
                </c:pt>
                <c:pt idx="50">
                  <c:v>-0.00469095897065364</c:v>
                </c:pt>
                <c:pt idx="51">
                  <c:v>-0.0974757303007481</c:v>
                </c:pt>
                <c:pt idx="52">
                  <c:v>-0.285486202098709</c:v>
                </c:pt>
                <c:pt idx="53">
                  <c:v>-0.241728567956969</c:v>
                </c:pt>
                <c:pt idx="54">
                  <c:v>-0.241043228200144</c:v>
                </c:pt>
                <c:pt idx="55">
                  <c:v>-0.15602497921104</c:v>
                </c:pt>
                <c:pt idx="56">
                  <c:v>-0.284234150162931</c:v>
                </c:pt>
                <c:pt idx="57">
                  <c:v>-0.123305671470764</c:v>
                </c:pt>
                <c:pt idx="58">
                  <c:v>-0.109978029121991</c:v>
                </c:pt>
                <c:pt idx="59">
                  <c:v>-0.1316655680387</c:v>
                </c:pt>
                <c:pt idx="60">
                  <c:v>0.104350514408639</c:v>
                </c:pt>
                <c:pt idx="61">
                  <c:v>-0.0342340375190915</c:v>
                </c:pt>
                <c:pt idx="62">
                  <c:v>-0.0879493164490128</c:v>
                </c:pt>
                <c:pt idx="63">
                  <c:v>0.211137887684886</c:v>
                </c:pt>
                <c:pt idx="64">
                  <c:v>0.217767311270018</c:v>
                </c:pt>
                <c:pt idx="65">
                  <c:v>0.280626302059038</c:v>
                </c:pt>
                <c:pt idx="66">
                  <c:v>0.419146778784086</c:v>
                </c:pt>
                <c:pt idx="67">
                  <c:v>0.364838433009685</c:v>
                </c:pt>
                <c:pt idx="68">
                  <c:v>0.325055639776247</c:v>
                </c:pt>
                <c:pt idx="69">
                  <c:v>0.261326955262152</c:v>
                </c:pt>
                <c:pt idx="70">
                  <c:v>0.360540394934662</c:v>
                </c:pt>
                <c:pt idx="71">
                  <c:v>0.480208508791814</c:v>
                </c:pt>
                <c:pt idx="72">
                  <c:v>0.234200663600381</c:v>
                </c:pt>
                <c:pt idx="73">
                  <c:v>0.117244737222136</c:v>
                </c:pt>
                <c:pt idx="74">
                  <c:v>0.134745284705149</c:v>
                </c:pt>
                <c:pt idx="75">
                  <c:v>0.126112092966822</c:v>
                </c:pt>
                <c:pt idx="76">
                  <c:v>0.12808185152259</c:v>
                </c:pt>
                <c:pt idx="77">
                  <c:v>0.185828513958695</c:v>
                </c:pt>
                <c:pt idx="78">
                  <c:v>-0.0218554578546177</c:v>
                </c:pt>
                <c:pt idx="79">
                  <c:v>-0.0492780253605103</c:v>
                </c:pt>
                <c:pt idx="80">
                  <c:v>-0.238016979980173</c:v>
                </c:pt>
                <c:pt idx="81">
                  <c:v>-0.34703654114247</c:v>
                </c:pt>
                <c:pt idx="82">
                  <c:v>-0.275209399140508</c:v>
                </c:pt>
                <c:pt idx="83">
                  <c:v>-0.0495040009055154</c:v>
                </c:pt>
                <c:pt idx="84">
                  <c:v>-0.134648360463686</c:v>
                </c:pt>
                <c:pt idx="85">
                  <c:v>0.0455698346458302</c:v>
                </c:pt>
                <c:pt idx="86">
                  <c:v>0.0299552891377233</c:v>
                </c:pt>
                <c:pt idx="87">
                  <c:v>-0.385261388836906</c:v>
                </c:pt>
                <c:pt idx="88">
                  <c:v>-0.389755952088134</c:v>
                </c:pt>
                <c:pt idx="89">
                  <c:v>-0.385201871506585</c:v>
                </c:pt>
                <c:pt idx="90">
                  <c:v>-0.385312961438065</c:v>
                </c:pt>
                <c:pt idx="91">
                  <c:v>-0.245985656558309</c:v>
                </c:pt>
                <c:pt idx="92">
                  <c:v>-0.274858011134107</c:v>
                </c:pt>
                <c:pt idx="93">
                  <c:v>-0.274055363237952</c:v>
                </c:pt>
                <c:pt idx="94">
                  <c:v>-0.934937416258939</c:v>
                </c:pt>
                <c:pt idx="95">
                  <c:v>-1.13894685264521</c:v>
                </c:pt>
                <c:pt idx="96">
                  <c:v>-1.13281678555095</c:v>
                </c:pt>
                <c:pt idx="97">
                  <c:v>-1.19830087869087</c:v>
                </c:pt>
                <c:pt idx="98">
                  <c:v>-1.28517738022139</c:v>
                </c:pt>
                <c:pt idx="99">
                  <c:v>-1.22865495512436</c:v>
                </c:pt>
                <c:pt idx="100">
                  <c:v>-1.27770111397084</c:v>
                </c:pt>
                <c:pt idx="101">
                  <c:v>-1.44406668537455</c:v>
                </c:pt>
                <c:pt idx="102">
                  <c:v>-1.50979299373323</c:v>
                </c:pt>
                <c:pt idx="103">
                  <c:v>-1.56803255305099</c:v>
                </c:pt>
                <c:pt idx="104">
                  <c:v>-1.6692617765812</c:v>
                </c:pt>
                <c:pt idx="105">
                  <c:v>-1.58760610500803</c:v>
                </c:pt>
                <c:pt idx="106">
                  <c:v>-1.52518168822442</c:v>
                </c:pt>
                <c:pt idx="107">
                  <c:v>-1.60909731563628</c:v>
                </c:pt>
                <c:pt idx="108">
                  <c:v>-1.49880901298808</c:v>
                </c:pt>
                <c:pt idx="109">
                  <c:v>-1.60130534295285</c:v>
                </c:pt>
                <c:pt idx="110">
                  <c:v>-1.45440521878186</c:v>
                </c:pt>
                <c:pt idx="111">
                  <c:v>-1.12543846842748</c:v>
                </c:pt>
                <c:pt idx="112">
                  <c:v>-1.0675247676613</c:v>
                </c:pt>
                <c:pt idx="113">
                  <c:v>-1.11917633424193</c:v>
                </c:pt>
                <c:pt idx="114">
                  <c:v>-0.82886659706965</c:v>
                </c:pt>
                <c:pt idx="115">
                  <c:v>-0.815050567844773</c:v>
                </c:pt>
                <c:pt idx="116">
                  <c:v>-0.813714239888129</c:v>
                </c:pt>
                <c:pt idx="117">
                  <c:v>-0.750191711414473</c:v>
                </c:pt>
                <c:pt idx="118">
                  <c:v>-0.667794617782142</c:v>
                </c:pt>
                <c:pt idx="119">
                  <c:v>-0.627889713866715</c:v>
                </c:pt>
                <c:pt idx="120">
                  <c:v>-0.282476016649753</c:v>
                </c:pt>
                <c:pt idx="121">
                  <c:v>-0.259532391504004</c:v>
                </c:pt>
                <c:pt idx="122">
                  <c:v>-0.393436295387206</c:v>
                </c:pt>
                <c:pt idx="123">
                  <c:v>-0.246097021985426</c:v>
                </c:pt>
                <c:pt idx="124">
                  <c:v>-0.453380848605365</c:v>
                </c:pt>
                <c:pt idx="125">
                  <c:v>-0.255753955087348</c:v>
                </c:pt>
                <c:pt idx="126">
                  <c:v>-0.376781611336342</c:v>
                </c:pt>
                <c:pt idx="127">
                  <c:v>-0.374774226485739</c:v>
                </c:pt>
                <c:pt idx="128">
                  <c:v>-0.215252232313211</c:v>
                </c:pt>
                <c:pt idx="129">
                  <c:v>-0.767464692128185</c:v>
                </c:pt>
                <c:pt idx="130">
                  <c:v>-0.331016915181997</c:v>
                </c:pt>
                <c:pt idx="131">
                  <c:v>0.199879132418952</c:v>
                </c:pt>
                <c:pt idx="132">
                  <c:v>-0.221838173212393</c:v>
                </c:pt>
                <c:pt idx="133">
                  <c:v>-0.24587968834294</c:v>
                </c:pt>
                <c:pt idx="134">
                  <c:v>-0.10345150906599</c:v>
                </c:pt>
                <c:pt idx="135">
                  <c:v>-0.0184737627688016</c:v>
                </c:pt>
                <c:pt idx="136">
                  <c:v>0.32888454121817</c:v>
                </c:pt>
                <c:pt idx="137">
                  <c:v>-0.0980866716180291</c:v>
                </c:pt>
                <c:pt idx="138">
                  <c:v>-0.313720322330985</c:v>
                </c:pt>
                <c:pt idx="139">
                  <c:v>-0.475125851741375</c:v>
                </c:pt>
                <c:pt idx="140">
                  <c:v>-0.3030542737367</c:v>
                </c:pt>
                <c:pt idx="141">
                  <c:v>-0.216239101948895</c:v>
                </c:pt>
                <c:pt idx="142">
                  <c:v>-0.485056779993653</c:v>
                </c:pt>
                <c:pt idx="143">
                  <c:v>-0.749398499004374</c:v>
                </c:pt>
                <c:pt idx="144">
                  <c:v>-0.707519451990999</c:v>
                </c:pt>
                <c:pt idx="145">
                  <c:v>-0.586628112889493</c:v>
                </c:pt>
                <c:pt idx="146">
                  <c:v>-0.602272840102839</c:v>
                </c:pt>
                <c:pt idx="147">
                  <c:v>-0.794100391616186</c:v>
                </c:pt>
                <c:pt idx="148">
                  <c:v>-1.09568460522926</c:v>
                </c:pt>
                <c:pt idx="149">
                  <c:v>-0.948427554004502</c:v>
                </c:pt>
                <c:pt idx="150">
                  <c:v>-0.82282722417582</c:v>
                </c:pt>
                <c:pt idx="151">
                  <c:v>-0.770962623900755</c:v>
                </c:pt>
                <c:pt idx="152">
                  <c:v>-0.80864382568592</c:v>
                </c:pt>
                <c:pt idx="153">
                  <c:v>-0.6484517115871</c:v>
                </c:pt>
                <c:pt idx="154">
                  <c:v>-0.685584153989921</c:v>
                </c:pt>
                <c:pt idx="155">
                  <c:v>-0.713289775280418</c:v>
                </c:pt>
                <c:pt idx="156">
                  <c:v>-0.531910039165374</c:v>
                </c:pt>
                <c:pt idx="157">
                  <c:v>-0.767897118139854</c:v>
                </c:pt>
                <c:pt idx="158">
                  <c:v>-0.639366994811466</c:v>
                </c:pt>
                <c:pt idx="159">
                  <c:v>-0.706485801449398</c:v>
                </c:pt>
                <c:pt idx="160">
                  <c:v>-0.547085901299033</c:v>
                </c:pt>
                <c:pt idx="161">
                  <c:v>-0.574062385942282</c:v>
                </c:pt>
                <c:pt idx="162">
                  <c:v>-0.729673716915191</c:v>
                </c:pt>
                <c:pt idx="163">
                  <c:v>-0.575146696058184</c:v>
                </c:pt>
                <c:pt idx="164">
                  <c:v>-0.510473937221862</c:v>
                </c:pt>
                <c:pt idx="165">
                  <c:v>-0.642940815547683</c:v>
                </c:pt>
                <c:pt idx="166">
                  <c:v>-0.651073381463023</c:v>
                </c:pt>
                <c:pt idx="167">
                  <c:v>-0.60747530244728</c:v>
                </c:pt>
                <c:pt idx="168">
                  <c:v>-0.855819251740702</c:v>
                </c:pt>
                <c:pt idx="169">
                  <c:v>-0.488184885727035</c:v>
                </c:pt>
                <c:pt idx="170">
                  <c:v>-0.338467170647248</c:v>
                </c:pt>
                <c:pt idx="171">
                  <c:v>-0.425263436724376</c:v>
                </c:pt>
                <c:pt idx="172">
                  <c:v>-0.385661566123306</c:v>
                </c:pt>
                <c:pt idx="173">
                  <c:v>-0.46847857894998</c:v>
                </c:pt>
                <c:pt idx="174">
                  <c:v>-0.360140484763098</c:v>
                </c:pt>
                <c:pt idx="175">
                  <c:v>-0.537421218354067</c:v>
                </c:pt>
                <c:pt idx="176">
                  <c:v>-0.464152609561725</c:v>
                </c:pt>
                <c:pt idx="177">
                  <c:v>-0.568783934310125</c:v>
                </c:pt>
                <c:pt idx="178">
                  <c:v>-0.570660527612731</c:v>
                </c:pt>
                <c:pt idx="179">
                  <c:v>-0.868006124176268</c:v>
                </c:pt>
                <c:pt idx="180">
                  <c:v>-0.69753980484148</c:v>
                </c:pt>
                <c:pt idx="181">
                  <c:v>-0.659697716170263</c:v>
                </c:pt>
                <c:pt idx="182">
                  <c:v>-0.762479698204408</c:v>
                </c:pt>
                <c:pt idx="183">
                  <c:v>-0.447932078941592</c:v>
                </c:pt>
                <c:pt idx="184">
                  <c:v>-0.781262073372192</c:v>
                </c:pt>
                <c:pt idx="185">
                  <c:v>-0.885067033405481</c:v>
                </c:pt>
                <c:pt idx="186">
                  <c:v>-1.04889723181693</c:v>
                </c:pt>
                <c:pt idx="187">
                  <c:v>-0.842495135558711</c:v>
                </c:pt>
                <c:pt idx="188">
                  <c:v>-0.918461274594634</c:v>
                </c:pt>
                <c:pt idx="189">
                  <c:v>-0.905862276348165</c:v>
                </c:pt>
                <c:pt idx="190">
                  <c:v>-0.956972667677897</c:v>
                </c:pt>
                <c:pt idx="191">
                  <c:v>-0.69862025795114</c:v>
                </c:pt>
                <c:pt idx="192">
                  <c:v>-0.30031149175614</c:v>
                </c:pt>
                <c:pt idx="193">
                  <c:v>-0.898132981922337</c:v>
                </c:pt>
                <c:pt idx="194">
                  <c:v>-1.05252016434973</c:v>
                </c:pt>
                <c:pt idx="195">
                  <c:v>-1.05383122962531</c:v>
                </c:pt>
                <c:pt idx="196">
                  <c:v>-0.82602402467279</c:v>
                </c:pt>
                <c:pt idx="197">
                  <c:v>-0.979233496508011</c:v>
                </c:pt>
                <c:pt idx="198">
                  <c:v>-0.753984627635027</c:v>
                </c:pt>
                <c:pt idx="199">
                  <c:v>-0.830888560764759</c:v>
                </c:pt>
                <c:pt idx="200">
                  <c:v>-0.796466863608664</c:v>
                </c:pt>
                <c:pt idx="201">
                  <c:v>-0.822696509095291</c:v>
                </c:pt>
                <c:pt idx="202">
                  <c:v>-0.513974340241225</c:v>
                </c:pt>
                <c:pt idx="203">
                  <c:v>-0.67274559871815</c:v>
                </c:pt>
                <c:pt idx="204">
                  <c:v>-1.2736559104534</c:v>
                </c:pt>
                <c:pt idx="205">
                  <c:v>-0.743082238347962</c:v>
                </c:pt>
                <c:pt idx="206">
                  <c:v>-0.997739241399066</c:v>
                </c:pt>
                <c:pt idx="207">
                  <c:v>-0.776335649623993</c:v>
                </c:pt>
                <c:pt idx="208">
                  <c:v>-0.932571547688704</c:v>
                </c:pt>
                <c:pt idx="209">
                  <c:v>-0.653705444782557</c:v>
                </c:pt>
                <c:pt idx="210">
                  <c:v>-0.704986140894242</c:v>
                </c:pt>
                <c:pt idx="211">
                  <c:v>-0.791457289551971</c:v>
                </c:pt>
                <c:pt idx="212">
                  <c:v>-0.614717901821654</c:v>
                </c:pt>
                <c:pt idx="213">
                  <c:v>-0.614099618232311</c:v>
                </c:pt>
                <c:pt idx="214">
                  <c:v>-0.779511656011274</c:v>
                </c:pt>
                <c:pt idx="215">
                  <c:v>-0.587088125018644</c:v>
                </c:pt>
                <c:pt idx="216">
                  <c:v>-0.17354125098716</c:v>
                </c:pt>
                <c:pt idx="217">
                  <c:v>-0.776860451027128</c:v>
                </c:pt>
                <c:pt idx="218">
                  <c:v>-0.425130340257336</c:v>
                </c:pt>
                <c:pt idx="219">
                  <c:v>-0.671085570008427</c:v>
                </c:pt>
                <c:pt idx="220">
                  <c:v>-0.500549166706011</c:v>
                </c:pt>
                <c:pt idx="221">
                  <c:v>-0.514190458028653</c:v>
                </c:pt>
                <c:pt idx="222">
                  <c:v>-0.512468562427424</c:v>
                </c:pt>
                <c:pt idx="223">
                  <c:v>-0.316821356550244</c:v>
                </c:pt>
                <c:pt idx="224">
                  <c:v>-0.243424980555589</c:v>
                </c:pt>
                <c:pt idx="225">
                  <c:v>-0.358032490754683</c:v>
                </c:pt>
                <c:pt idx="226">
                  <c:v>-0.358157599914414</c:v>
                </c:pt>
                <c:pt idx="227">
                  <c:v>-0.240453271661021</c:v>
                </c:pt>
                <c:pt idx="228">
                  <c:v>-0.419990168000003</c:v>
                </c:pt>
                <c:pt idx="229">
                  <c:v>-0.47305652322766</c:v>
                </c:pt>
                <c:pt idx="230">
                  <c:v>-0.414817594873018</c:v>
                </c:pt>
                <c:pt idx="231">
                  <c:v>-0.806862997474104</c:v>
                </c:pt>
                <c:pt idx="232">
                  <c:v>-1.18245350477443</c:v>
                </c:pt>
                <c:pt idx="233">
                  <c:v>-1.07734331853656</c:v>
                </c:pt>
                <c:pt idx="234">
                  <c:v>-1.08897093244798</c:v>
                </c:pt>
                <c:pt idx="235">
                  <c:v>-0.852635935532884</c:v>
                </c:pt>
                <c:pt idx="236">
                  <c:v>-0.992243208293687</c:v>
                </c:pt>
                <c:pt idx="237">
                  <c:v>-0.0801841534609625</c:v>
                </c:pt>
                <c:pt idx="238">
                  <c:v>-0.657244895821935</c:v>
                </c:pt>
                <c:pt idx="239">
                  <c:v>-0.92372205874152</c:v>
                </c:pt>
                <c:pt idx="240">
                  <c:v>-0.682216288722219</c:v>
                </c:pt>
                <c:pt idx="241">
                  <c:v>-0.155551073952077</c:v>
                </c:pt>
                <c:pt idx="242">
                  <c:v>-0.292541612864664</c:v>
                </c:pt>
                <c:pt idx="243">
                  <c:v>0.196764255997588</c:v>
                </c:pt>
                <c:pt idx="244">
                  <c:v>0.523751212605958</c:v>
                </c:pt>
                <c:pt idx="245">
                  <c:v>0.779840422837515</c:v>
                </c:pt>
                <c:pt idx="246">
                  <c:v>1.31781812343087</c:v>
                </c:pt>
                <c:pt idx="247">
                  <c:v>1.28668238420753</c:v>
                </c:pt>
                <c:pt idx="248">
                  <c:v>1.51232009906257</c:v>
                </c:pt>
                <c:pt idx="249">
                  <c:v>0.381340040476446</c:v>
                </c:pt>
                <c:pt idx="250">
                  <c:v>0.874630018574257</c:v>
                </c:pt>
                <c:pt idx="251">
                  <c:v>0.63458418028891</c:v>
                </c:pt>
                <c:pt idx="252">
                  <c:v>1.23157085999732</c:v>
                </c:pt>
                <c:pt idx="253">
                  <c:v>0.974029932879675</c:v>
                </c:pt>
                <c:pt idx="254">
                  <c:v>0.997509566688475</c:v>
                </c:pt>
                <c:pt idx="255">
                  <c:v>1.1549841804019</c:v>
                </c:pt>
                <c:pt idx="256">
                  <c:v>1.30734384118084</c:v>
                </c:pt>
                <c:pt idx="257">
                  <c:v>1.16548259203526</c:v>
                </c:pt>
                <c:pt idx="258">
                  <c:v>1.0881730101188</c:v>
                </c:pt>
                <c:pt idx="259">
                  <c:v>0.960526597183954</c:v>
                </c:pt>
                <c:pt idx="260">
                  <c:v>0.722854702703243</c:v>
                </c:pt>
                <c:pt idx="261">
                  <c:v>0.557744901266861</c:v>
                </c:pt>
                <c:pt idx="262">
                  <c:v>1.10315442974214</c:v>
                </c:pt>
                <c:pt idx="263">
                  <c:v>1.77274067576601</c:v>
                </c:pt>
                <c:pt idx="264">
                  <c:v>1.29922825689844</c:v>
                </c:pt>
                <c:pt idx="265">
                  <c:v>1.59947673161829</c:v>
                </c:pt>
                <c:pt idx="266">
                  <c:v>1.91110745903045</c:v>
                </c:pt>
                <c:pt idx="267">
                  <c:v>1.93573600252283</c:v>
                </c:pt>
                <c:pt idx="268">
                  <c:v>1.67848450530798</c:v>
                </c:pt>
                <c:pt idx="269">
                  <c:v>1.16664849285399</c:v>
                </c:pt>
                <c:pt idx="270">
                  <c:v>1.14428310214104</c:v>
                </c:pt>
                <c:pt idx="271">
                  <c:v>0.78365835896804</c:v>
                </c:pt>
                <c:pt idx="272">
                  <c:v>1.30968005470972</c:v>
                </c:pt>
                <c:pt idx="273">
                  <c:v>0.668754282612902</c:v>
                </c:pt>
                <c:pt idx="274">
                  <c:v>0.436270242196039</c:v>
                </c:pt>
                <c:pt idx="275">
                  <c:v>0.33154610944069</c:v>
                </c:pt>
                <c:pt idx="276">
                  <c:v>-0.0489413357381197</c:v>
                </c:pt>
                <c:pt idx="277">
                  <c:v>0.0987859763376497</c:v>
                </c:pt>
                <c:pt idx="278">
                  <c:v>-0.0700725504785023</c:v>
                </c:pt>
                <c:pt idx="279">
                  <c:v>0.0176564549580456</c:v>
                </c:pt>
                <c:pt idx="280">
                  <c:v>-0.00341020803486369</c:v>
                </c:pt>
                <c:pt idx="281">
                  <c:v>-0.265930100518861</c:v>
                </c:pt>
                <c:pt idx="282">
                  <c:v>-0.343225751397027</c:v>
                </c:pt>
              </c:numCache>
            </c:numRef>
          </c:val>
        </c:ser>
        <c:ser>
          <c:idx val="2"/>
          <c:order val="2"/>
          <c:tx>
            <c:strRef>
              <c:f>'Nº 4'!$E$24</c:f>
              <c:strCache>
                <c:ptCount val="1"/>
                <c:pt idx="0">
                  <c:v>Energy and food</c:v>
                </c:pt>
              </c:strCache>
            </c:strRef>
          </c:tx>
          <c:spPr>
            <a:solidFill>
              <a:srgbClr val="196b24"/>
            </a:solidFill>
            <a:ln w="0">
              <a:noFill/>
            </a:ln>
          </c:spPr>
          <c:invertIfNegative val="0"/>
          <c:dLbls>
            <c:txPr>
              <a:bodyPr wrap="square"/>
              <a:lstStyle/>
              <a:p>
                <a:pPr>
                  <a:defRPr b="0" sz="1000" spc="-1" strike="noStrike">
                    <a:solidFill>
                      <a:srgbClr val="000000"/>
                    </a:solidFill>
                    <a:latin typeface="Futura LT"/>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º 4'!$A$25:$B$307</c:f>
              <c:multiLvlStrCache>
                <c:ptCount val="283"/>
                <c:lvl>
                  <c:pt idx="0">
                    <c:v>Apr</c:v>
                  </c:pt>
                  <c:pt idx="1">
                    <c:v>May</c:v>
                  </c:pt>
                  <c:pt idx="2">
                    <c:v>Jun</c:v>
                  </c:pt>
                  <c:pt idx="3">
                    <c:v>Jul</c:v>
                  </c:pt>
                  <c:pt idx="4">
                    <c:v>Aug</c:v>
                  </c:pt>
                  <c:pt idx="5">
                    <c:v>Sep</c:v>
                  </c:pt>
                  <c:pt idx="6">
                    <c:v>Oct</c:v>
                  </c:pt>
                  <c:pt idx="7">
                    <c:v>Nov</c:v>
                  </c:pt>
                  <c:pt idx="8">
                    <c:v>Dec</c:v>
                  </c:pt>
                  <c:pt idx="9">
                    <c:v>Jan</c:v>
                  </c:pt>
                  <c:pt idx="10">
                    <c:v>Feb</c:v>
                  </c:pt>
                  <c:pt idx="11">
                    <c:v>Mar</c:v>
                  </c:pt>
                  <c:pt idx="12">
                    <c:v>Apr</c:v>
                  </c:pt>
                  <c:pt idx="13">
                    <c:v>May</c:v>
                  </c:pt>
                  <c:pt idx="14">
                    <c:v>Jun</c:v>
                  </c:pt>
                  <c:pt idx="15">
                    <c:v>Jul</c:v>
                  </c:pt>
                  <c:pt idx="16">
                    <c:v>Aug</c:v>
                  </c:pt>
                  <c:pt idx="17">
                    <c:v>Sep</c:v>
                  </c:pt>
                  <c:pt idx="18">
                    <c:v>Oct</c:v>
                  </c:pt>
                  <c:pt idx="19">
                    <c:v>Nov</c:v>
                  </c:pt>
                  <c:pt idx="20">
                    <c:v>Dec</c:v>
                  </c:pt>
                  <c:pt idx="21">
                    <c:v>Jan</c:v>
                  </c:pt>
                  <c:pt idx="22">
                    <c:v>Feb</c:v>
                  </c:pt>
                  <c:pt idx="23">
                    <c:v>Mar</c:v>
                  </c:pt>
                  <c:pt idx="24">
                    <c:v>Apr</c:v>
                  </c:pt>
                  <c:pt idx="25">
                    <c:v>May</c:v>
                  </c:pt>
                  <c:pt idx="26">
                    <c:v>Jun</c:v>
                  </c:pt>
                  <c:pt idx="27">
                    <c:v>Jul</c:v>
                  </c:pt>
                  <c:pt idx="28">
                    <c:v>Aug</c:v>
                  </c:pt>
                  <c:pt idx="29">
                    <c:v>Sep</c:v>
                  </c:pt>
                  <c:pt idx="30">
                    <c:v>Oct</c:v>
                  </c:pt>
                  <c:pt idx="31">
                    <c:v>Nov</c:v>
                  </c:pt>
                  <c:pt idx="32">
                    <c:v>Dec</c:v>
                  </c:pt>
                  <c:pt idx="33">
                    <c:v>Jan</c:v>
                  </c:pt>
                  <c:pt idx="34">
                    <c:v>Feb</c:v>
                  </c:pt>
                  <c:pt idx="35">
                    <c:v>Mar</c:v>
                  </c:pt>
                  <c:pt idx="36">
                    <c:v>Apr</c:v>
                  </c:pt>
                  <c:pt idx="37">
                    <c:v>May</c:v>
                  </c:pt>
                  <c:pt idx="38">
                    <c:v>Jun</c:v>
                  </c:pt>
                  <c:pt idx="39">
                    <c:v>Jul</c:v>
                  </c:pt>
                  <c:pt idx="40">
                    <c:v>Aug</c:v>
                  </c:pt>
                  <c:pt idx="41">
                    <c:v>Sep</c:v>
                  </c:pt>
                  <c:pt idx="42">
                    <c:v>Oct</c:v>
                  </c:pt>
                  <c:pt idx="43">
                    <c:v>Nov</c:v>
                  </c:pt>
                  <c:pt idx="44">
                    <c:v>Dec</c:v>
                  </c:pt>
                  <c:pt idx="45">
                    <c:v>Jan</c:v>
                  </c:pt>
                  <c:pt idx="46">
                    <c:v>Feb</c:v>
                  </c:pt>
                  <c:pt idx="47">
                    <c:v>Mar</c:v>
                  </c:pt>
                  <c:pt idx="48">
                    <c:v>Apr</c:v>
                  </c:pt>
                  <c:pt idx="49">
                    <c:v>May</c:v>
                  </c:pt>
                  <c:pt idx="50">
                    <c:v>Jun</c:v>
                  </c:pt>
                  <c:pt idx="51">
                    <c:v>Jul</c:v>
                  </c:pt>
                  <c:pt idx="52">
                    <c:v>Aug</c:v>
                  </c:pt>
                  <c:pt idx="53">
                    <c:v>Sep</c:v>
                  </c:pt>
                  <c:pt idx="54">
                    <c:v>Oct</c:v>
                  </c:pt>
                  <c:pt idx="55">
                    <c:v>Nov</c:v>
                  </c:pt>
                  <c:pt idx="56">
                    <c:v>Dec</c:v>
                  </c:pt>
                  <c:pt idx="57">
                    <c:v>Jan</c:v>
                  </c:pt>
                  <c:pt idx="58">
                    <c:v>Feb</c:v>
                  </c:pt>
                  <c:pt idx="59">
                    <c:v>Mar</c:v>
                  </c:pt>
                  <c:pt idx="60">
                    <c:v>Apr</c:v>
                  </c:pt>
                  <c:pt idx="61">
                    <c:v>May</c:v>
                  </c:pt>
                  <c:pt idx="62">
                    <c:v>Jun</c:v>
                  </c:pt>
                  <c:pt idx="63">
                    <c:v>Jul</c:v>
                  </c:pt>
                  <c:pt idx="64">
                    <c:v>Aug</c:v>
                  </c:pt>
                  <c:pt idx="65">
                    <c:v>Sep</c:v>
                  </c:pt>
                  <c:pt idx="66">
                    <c:v>Oct</c:v>
                  </c:pt>
                  <c:pt idx="67">
                    <c:v>Nov</c:v>
                  </c:pt>
                  <c:pt idx="68">
                    <c:v>Dec</c:v>
                  </c:pt>
                  <c:pt idx="69">
                    <c:v>Jan</c:v>
                  </c:pt>
                  <c:pt idx="70">
                    <c:v>Feb</c:v>
                  </c:pt>
                  <c:pt idx="71">
                    <c:v>Mar</c:v>
                  </c:pt>
                  <c:pt idx="72">
                    <c:v>Apr</c:v>
                  </c:pt>
                  <c:pt idx="73">
                    <c:v>May</c:v>
                  </c:pt>
                  <c:pt idx="74">
                    <c:v>Jun</c:v>
                  </c:pt>
                  <c:pt idx="75">
                    <c:v>Jul</c:v>
                  </c:pt>
                  <c:pt idx="76">
                    <c:v>Aug</c:v>
                  </c:pt>
                  <c:pt idx="77">
                    <c:v>Sep</c:v>
                  </c:pt>
                  <c:pt idx="78">
                    <c:v>Oct</c:v>
                  </c:pt>
                  <c:pt idx="79">
                    <c:v>Nov</c:v>
                  </c:pt>
                  <c:pt idx="80">
                    <c:v>Dec</c:v>
                  </c:pt>
                  <c:pt idx="81">
                    <c:v>Jan</c:v>
                  </c:pt>
                  <c:pt idx="82">
                    <c:v>Feb</c:v>
                  </c:pt>
                  <c:pt idx="83">
                    <c:v>Mar</c:v>
                  </c:pt>
                  <c:pt idx="84">
                    <c:v>Apr</c:v>
                  </c:pt>
                  <c:pt idx="85">
                    <c:v>May</c:v>
                  </c:pt>
                  <c:pt idx="86">
                    <c:v>Jun</c:v>
                  </c:pt>
                  <c:pt idx="87">
                    <c:v>Jul</c:v>
                  </c:pt>
                  <c:pt idx="88">
                    <c:v>Aug</c:v>
                  </c:pt>
                  <c:pt idx="89">
                    <c:v>Sep</c:v>
                  </c:pt>
                  <c:pt idx="90">
                    <c:v>Oct</c:v>
                  </c:pt>
                  <c:pt idx="91">
                    <c:v>Nov</c:v>
                  </c:pt>
                  <c:pt idx="92">
                    <c:v>Dec</c:v>
                  </c:pt>
                  <c:pt idx="93">
                    <c:v>Jan</c:v>
                  </c:pt>
                  <c:pt idx="94">
                    <c:v>Feb</c:v>
                  </c:pt>
                  <c:pt idx="95">
                    <c:v>Mar</c:v>
                  </c:pt>
                  <c:pt idx="96">
                    <c:v>Apr</c:v>
                  </c:pt>
                  <c:pt idx="97">
                    <c:v>May</c:v>
                  </c:pt>
                  <c:pt idx="98">
                    <c:v>Jun</c:v>
                  </c:pt>
                  <c:pt idx="99">
                    <c:v>Jul</c:v>
                  </c:pt>
                  <c:pt idx="100">
                    <c:v>Aug</c:v>
                  </c:pt>
                  <c:pt idx="101">
                    <c:v>Sep</c:v>
                  </c:pt>
                  <c:pt idx="102">
                    <c:v>Oct</c:v>
                  </c:pt>
                  <c:pt idx="103">
                    <c:v>Nov</c:v>
                  </c:pt>
                  <c:pt idx="104">
                    <c:v>Dec</c:v>
                  </c:pt>
                  <c:pt idx="105">
                    <c:v>Jan</c:v>
                  </c:pt>
                  <c:pt idx="106">
                    <c:v>Feb</c:v>
                  </c:pt>
                  <c:pt idx="107">
                    <c:v>Mar</c:v>
                  </c:pt>
                  <c:pt idx="108">
                    <c:v>Apr</c:v>
                  </c:pt>
                  <c:pt idx="109">
                    <c:v>May</c:v>
                  </c:pt>
                  <c:pt idx="110">
                    <c:v>Jun</c:v>
                  </c:pt>
                  <c:pt idx="111">
                    <c:v>Jul</c:v>
                  </c:pt>
                  <c:pt idx="112">
                    <c:v>Aug</c:v>
                  </c:pt>
                  <c:pt idx="113">
                    <c:v>Sep</c:v>
                  </c:pt>
                  <c:pt idx="114">
                    <c:v>Oct</c:v>
                  </c:pt>
                  <c:pt idx="115">
                    <c:v>Nov</c:v>
                  </c:pt>
                  <c:pt idx="116">
                    <c:v>Dec</c:v>
                  </c:pt>
                  <c:pt idx="117">
                    <c:v>Jan</c:v>
                  </c:pt>
                  <c:pt idx="118">
                    <c:v>Feb</c:v>
                  </c:pt>
                  <c:pt idx="119">
                    <c:v>Mar</c:v>
                  </c:pt>
                  <c:pt idx="120">
                    <c:v>Apr</c:v>
                  </c:pt>
                  <c:pt idx="121">
                    <c:v>May</c:v>
                  </c:pt>
                  <c:pt idx="122">
                    <c:v>Jun</c:v>
                  </c:pt>
                  <c:pt idx="123">
                    <c:v>Jul</c:v>
                  </c:pt>
                  <c:pt idx="124">
                    <c:v>Aug</c:v>
                  </c:pt>
                  <c:pt idx="125">
                    <c:v>Sep</c:v>
                  </c:pt>
                  <c:pt idx="126">
                    <c:v>Oct</c:v>
                  </c:pt>
                  <c:pt idx="127">
                    <c:v>Nov</c:v>
                  </c:pt>
                  <c:pt idx="128">
                    <c:v>Dec</c:v>
                  </c:pt>
                  <c:pt idx="129">
                    <c:v>Jan</c:v>
                  </c:pt>
                  <c:pt idx="130">
                    <c:v>Feb</c:v>
                  </c:pt>
                  <c:pt idx="131">
                    <c:v>Mar</c:v>
                  </c:pt>
                  <c:pt idx="132">
                    <c:v>Apr</c:v>
                  </c:pt>
                  <c:pt idx="133">
                    <c:v>May</c:v>
                  </c:pt>
                  <c:pt idx="134">
                    <c:v>Jun</c:v>
                  </c:pt>
                  <c:pt idx="135">
                    <c:v>Jul</c:v>
                  </c:pt>
                  <c:pt idx="136">
                    <c:v>Aug</c:v>
                  </c:pt>
                  <c:pt idx="137">
                    <c:v>Sep</c:v>
                  </c:pt>
                  <c:pt idx="138">
                    <c:v>Oct</c:v>
                  </c:pt>
                  <c:pt idx="139">
                    <c:v>Nov</c:v>
                  </c:pt>
                  <c:pt idx="140">
                    <c:v>Dec</c:v>
                  </c:pt>
                  <c:pt idx="141">
                    <c:v>Jan</c:v>
                  </c:pt>
                  <c:pt idx="142">
                    <c:v>Feb</c:v>
                  </c:pt>
                  <c:pt idx="143">
                    <c:v>Mar</c:v>
                  </c:pt>
                  <c:pt idx="144">
                    <c:v>Apr</c:v>
                  </c:pt>
                  <c:pt idx="145">
                    <c:v>May</c:v>
                  </c:pt>
                  <c:pt idx="146">
                    <c:v>Jun</c:v>
                  </c:pt>
                  <c:pt idx="147">
                    <c:v>Jul</c:v>
                  </c:pt>
                  <c:pt idx="148">
                    <c:v>Aug</c:v>
                  </c:pt>
                  <c:pt idx="149">
                    <c:v>Sep</c:v>
                  </c:pt>
                  <c:pt idx="150">
                    <c:v>Oct</c:v>
                  </c:pt>
                  <c:pt idx="151">
                    <c:v>Nov</c:v>
                  </c:pt>
                  <c:pt idx="152">
                    <c:v>Dec</c:v>
                  </c:pt>
                  <c:pt idx="153">
                    <c:v>Jan</c:v>
                  </c:pt>
                  <c:pt idx="154">
                    <c:v>Feb</c:v>
                  </c:pt>
                  <c:pt idx="155">
                    <c:v>Mar</c:v>
                  </c:pt>
                  <c:pt idx="156">
                    <c:v>Apr</c:v>
                  </c:pt>
                  <c:pt idx="157">
                    <c:v>May</c:v>
                  </c:pt>
                  <c:pt idx="158">
                    <c:v>Jun</c:v>
                  </c:pt>
                  <c:pt idx="159">
                    <c:v>Jul</c:v>
                  </c:pt>
                  <c:pt idx="160">
                    <c:v>Aug</c:v>
                  </c:pt>
                  <c:pt idx="161">
                    <c:v>Sep</c:v>
                  </c:pt>
                  <c:pt idx="162">
                    <c:v>Oct</c:v>
                  </c:pt>
                  <c:pt idx="163">
                    <c:v>Nov</c:v>
                  </c:pt>
                  <c:pt idx="164">
                    <c:v>Dec</c:v>
                  </c:pt>
                  <c:pt idx="165">
                    <c:v>Jan</c:v>
                  </c:pt>
                  <c:pt idx="166">
                    <c:v>Feb</c:v>
                  </c:pt>
                  <c:pt idx="167">
                    <c:v>Mar</c:v>
                  </c:pt>
                  <c:pt idx="168">
                    <c:v>Apr</c:v>
                  </c:pt>
                  <c:pt idx="169">
                    <c:v>May</c:v>
                  </c:pt>
                  <c:pt idx="170">
                    <c:v>Jun</c:v>
                  </c:pt>
                  <c:pt idx="171">
                    <c:v>Jul</c:v>
                  </c:pt>
                  <c:pt idx="172">
                    <c:v>Aug</c:v>
                  </c:pt>
                  <c:pt idx="173">
                    <c:v>Sep</c:v>
                  </c:pt>
                  <c:pt idx="174">
                    <c:v>Oct</c:v>
                  </c:pt>
                  <c:pt idx="175">
                    <c:v>Nov</c:v>
                  </c:pt>
                  <c:pt idx="176">
                    <c:v>Dec</c:v>
                  </c:pt>
                  <c:pt idx="177">
                    <c:v>Jan</c:v>
                  </c:pt>
                  <c:pt idx="178">
                    <c:v>Feb</c:v>
                  </c:pt>
                  <c:pt idx="179">
                    <c:v>Mar</c:v>
                  </c:pt>
                  <c:pt idx="180">
                    <c:v>Apr</c:v>
                  </c:pt>
                  <c:pt idx="181">
                    <c:v>May</c:v>
                  </c:pt>
                  <c:pt idx="182">
                    <c:v>Jun</c:v>
                  </c:pt>
                  <c:pt idx="183">
                    <c:v>Jul</c:v>
                  </c:pt>
                  <c:pt idx="184">
                    <c:v>Aug</c:v>
                  </c:pt>
                  <c:pt idx="185">
                    <c:v>Sep</c:v>
                  </c:pt>
                  <c:pt idx="186">
                    <c:v>Oct</c:v>
                  </c:pt>
                  <c:pt idx="187">
                    <c:v>Nov</c:v>
                  </c:pt>
                  <c:pt idx="188">
                    <c:v>Dec</c:v>
                  </c:pt>
                  <c:pt idx="189">
                    <c:v>Jan</c:v>
                  </c:pt>
                  <c:pt idx="190">
                    <c:v>Feb</c:v>
                  </c:pt>
                  <c:pt idx="191">
                    <c:v>Mar</c:v>
                  </c:pt>
                  <c:pt idx="192">
                    <c:v>Apr</c:v>
                  </c:pt>
                  <c:pt idx="193">
                    <c:v>May</c:v>
                  </c:pt>
                  <c:pt idx="194">
                    <c:v>Jun</c:v>
                  </c:pt>
                  <c:pt idx="195">
                    <c:v>Jul</c:v>
                  </c:pt>
                  <c:pt idx="196">
                    <c:v>Aug</c:v>
                  </c:pt>
                  <c:pt idx="197">
                    <c:v>Sep</c:v>
                  </c:pt>
                  <c:pt idx="198">
                    <c:v>Oct</c:v>
                  </c:pt>
                  <c:pt idx="199">
                    <c:v>Nov</c:v>
                  </c:pt>
                  <c:pt idx="200">
                    <c:v>Dec</c:v>
                  </c:pt>
                  <c:pt idx="201">
                    <c:v>Jan</c:v>
                  </c:pt>
                  <c:pt idx="202">
                    <c:v>Feb</c:v>
                  </c:pt>
                  <c:pt idx="203">
                    <c:v>Mar</c:v>
                  </c:pt>
                  <c:pt idx="204">
                    <c:v>Apr</c:v>
                  </c:pt>
                  <c:pt idx="205">
                    <c:v>May</c:v>
                  </c:pt>
                  <c:pt idx="206">
                    <c:v>Jun</c:v>
                  </c:pt>
                  <c:pt idx="207">
                    <c:v>Jul</c:v>
                  </c:pt>
                  <c:pt idx="208">
                    <c:v>Aug</c:v>
                  </c:pt>
                  <c:pt idx="209">
                    <c:v>Sep</c:v>
                  </c:pt>
                  <c:pt idx="210">
                    <c:v>Oct</c:v>
                  </c:pt>
                  <c:pt idx="211">
                    <c:v>Nov</c:v>
                  </c:pt>
                  <c:pt idx="212">
                    <c:v>Dec</c:v>
                  </c:pt>
                  <c:pt idx="213">
                    <c:v>Jan</c:v>
                  </c:pt>
                  <c:pt idx="214">
                    <c:v>Feb</c:v>
                  </c:pt>
                  <c:pt idx="215">
                    <c:v>Mar</c:v>
                  </c:pt>
                  <c:pt idx="216">
                    <c:v>Apr</c:v>
                  </c:pt>
                  <c:pt idx="217">
                    <c:v>May</c:v>
                  </c:pt>
                  <c:pt idx="218">
                    <c:v>Jun</c:v>
                  </c:pt>
                  <c:pt idx="219">
                    <c:v>Jul</c:v>
                  </c:pt>
                  <c:pt idx="220">
                    <c:v>Aug</c:v>
                  </c:pt>
                  <c:pt idx="221">
                    <c:v>Sep</c:v>
                  </c:pt>
                  <c:pt idx="222">
                    <c:v>Oct</c:v>
                  </c:pt>
                  <c:pt idx="223">
                    <c:v>Nov</c:v>
                  </c:pt>
                  <c:pt idx="224">
                    <c:v>Dec</c:v>
                  </c:pt>
                  <c:pt idx="225">
                    <c:v>Jan</c:v>
                  </c:pt>
                  <c:pt idx="226">
                    <c:v>Feb</c:v>
                  </c:pt>
                  <c:pt idx="227">
                    <c:v>Mar</c:v>
                  </c:pt>
                  <c:pt idx="228">
                    <c:v>Apr</c:v>
                  </c:pt>
                  <c:pt idx="229">
                    <c:v>May</c:v>
                  </c:pt>
                  <c:pt idx="230">
                    <c:v>Jun</c:v>
                  </c:pt>
                  <c:pt idx="231">
                    <c:v>Jul</c:v>
                  </c:pt>
                  <c:pt idx="232">
                    <c:v>Aug</c:v>
                  </c:pt>
                  <c:pt idx="233">
                    <c:v>Sep</c:v>
                  </c:pt>
                  <c:pt idx="234">
                    <c:v>Oct</c:v>
                  </c:pt>
                  <c:pt idx="235">
                    <c:v>Nov</c:v>
                  </c:pt>
                  <c:pt idx="236">
                    <c:v>Dec</c:v>
                  </c:pt>
                  <c:pt idx="237">
                    <c:v>Jan</c:v>
                  </c:pt>
                  <c:pt idx="238">
                    <c:v>Feb</c:v>
                  </c:pt>
                  <c:pt idx="239">
                    <c:v>Mar</c:v>
                  </c:pt>
                  <c:pt idx="240">
                    <c:v>Apr</c:v>
                  </c:pt>
                  <c:pt idx="241">
                    <c:v>May</c:v>
                  </c:pt>
                  <c:pt idx="242">
                    <c:v>Jun</c:v>
                  </c:pt>
                  <c:pt idx="243">
                    <c:v>Jul</c:v>
                  </c:pt>
                  <c:pt idx="244">
                    <c:v>Aug</c:v>
                  </c:pt>
                  <c:pt idx="245">
                    <c:v>Sep</c:v>
                  </c:pt>
                  <c:pt idx="246">
                    <c:v>Oct</c:v>
                  </c:pt>
                  <c:pt idx="247">
                    <c:v>Nov</c:v>
                  </c:pt>
                  <c:pt idx="248">
                    <c:v>Dec</c:v>
                  </c:pt>
                  <c:pt idx="249">
                    <c:v>Jan</c:v>
                  </c:pt>
                  <c:pt idx="250">
                    <c:v>Feb</c:v>
                  </c:pt>
                  <c:pt idx="251">
                    <c:v>Mar</c:v>
                  </c:pt>
                  <c:pt idx="252">
                    <c:v>Apr</c:v>
                  </c:pt>
                  <c:pt idx="253">
                    <c:v>May</c:v>
                  </c:pt>
                  <c:pt idx="254">
                    <c:v>Jun</c:v>
                  </c:pt>
                  <c:pt idx="255">
                    <c:v>Jul</c:v>
                  </c:pt>
                  <c:pt idx="256">
                    <c:v>Aug</c:v>
                  </c:pt>
                  <c:pt idx="257">
                    <c:v>Sep</c:v>
                  </c:pt>
                  <c:pt idx="258">
                    <c:v>Oct</c:v>
                  </c:pt>
                  <c:pt idx="259">
                    <c:v>Nov</c:v>
                  </c:pt>
                  <c:pt idx="260">
                    <c:v>Dec</c:v>
                  </c:pt>
                  <c:pt idx="261">
                    <c:v>Jan</c:v>
                  </c:pt>
                  <c:pt idx="262">
                    <c:v>Feb</c:v>
                  </c:pt>
                  <c:pt idx="263">
                    <c:v>Mar</c:v>
                  </c:pt>
                  <c:pt idx="264">
                    <c:v>Apr</c:v>
                  </c:pt>
                  <c:pt idx="265">
                    <c:v>May</c:v>
                  </c:pt>
                  <c:pt idx="266">
                    <c:v>Jun</c:v>
                  </c:pt>
                  <c:pt idx="267">
                    <c:v>Jul</c:v>
                  </c:pt>
                  <c:pt idx="268">
                    <c:v>Aug</c:v>
                  </c:pt>
                  <c:pt idx="269">
                    <c:v>Sep</c:v>
                  </c:pt>
                  <c:pt idx="270">
                    <c:v>Oct</c:v>
                  </c:pt>
                  <c:pt idx="271">
                    <c:v>Nov</c:v>
                  </c:pt>
                  <c:pt idx="272">
                    <c:v>Dec</c:v>
                  </c:pt>
                  <c:pt idx="273">
                    <c:v>Jan</c:v>
                  </c:pt>
                  <c:pt idx="274">
                    <c:v>Feb</c:v>
                  </c:pt>
                  <c:pt idx="275">
                    <c:v>Mar</c:v>
                  </c:pt>
                  <c:pt idx="276">
                    <c:v>Apr</c:v>
                  </c:pt>
                  <c:pt idx="277">
                    <c:v>May</c:v>
                  </c:pt>
                  <c:pt idx="278">
                    <c:v>Jun</c:v>
                  </c:pt>
                  <c:pt idx="279">
                    <c:v>Jul</c:v>
                  </c:pt>
                  <c:pt idx="280">
                    <c:v>Aug</c:v>
                  </c:pt>
                  <c:pt idx="281">
                    <c:v>Sep</c:v>
                  </c:pt>
                  <c:pt idx="282">
                    <c:v>Oct</c:v>
                  </c:pt>
                </c:lvl>
                <c:lvl>
                  <c:pt idx="9">
                    <c:v>2002</c:v>
                  </c:pt>
                  <c:pt idx="21">
                    <c:v>2003</c:v>
                  </c:pt>
                  <c:pt idx="33">
                    <c:v>2004</c:v>
                  </c:pt>
                  <c:pt idx="45">
                    <c:v>2005</c:v>
                  </c:pt>
                  <c:pt idx="57">
                    <c:v>2006</c:v>
                  </c:pt>
                  <c:pt idx="69">
                    <c:v>2007</c:v>
                  </c:pt>
                  <c:pt idx="81">
                    <c:v>2008</c:v>
                  </c:pt>
                  <c:pt idx="93">
                    <c:v>2009</c:v>
                  </c:pt>
                  <c:pt idx="105">
                    <c:v>2010</c:v>
                  </c:pt>
                  <c:pt idx="117">
                    <c:v>2011</c:v>
                  </c:pt>
                  <c:pt idx="129">
                    <c:v>2012</c:v>
                  </c:pt>
                  <c:pt idx="141">
                    <c:v>2013</c:v>
                  </c:pt>
                  <c:pt idx="153">
                    <c:v>2014</c:v>
                  </c:pt>
                  <c:pt idx="165">
                    <c:v>2015</c:v>
                  </c:pt>
                  <c:pt idx="177">
                    <c:v>2016</c:v>
                  </c:pt>
                  <c:pt idx="189">
                    <c:v>2017</c:v>
                  </c:pt>
                  <c:pt idx="201">
                    <c:v>2018</c:v>
                  </c:pt>
                  <c:pt idx="213">
                    <c:v>2019</c:v>
                  </c:pt>
                  <c:pt idx="225">
                    <c:v>2020</c:v>
                  </c:pt>
                  <c:pt idx="237">
                    <c:v>2021</c:v>
                  </c:pt>
                  <c:pt idx="249">
                    <c:v>2022</c:v>
                  </c:pt>
                  <c:pt idx="261">
                    <c:v>2023</c:v>
                  </c:pt>
                  <c:pt idx="273">
                    <c:v>2024</c:v>
                  </c:pt>
                </c:lvl>
              </c:multiLvlStrCache>
            </c:multiLvlStrRef>
          </c:cat>
          <c:val>
            <c:numRef>
              <c:f>'Nº 4'!$E$25:$E$307</c:f>
              <c:numCache>
                <c:formatCode>General</c:formatCode>
                <c:ptCount val="283"/>
                <c:pt idx="0">
                  <c:v>1.63402671903834</c:v>
                </c:pt>
                <c:pt idx="1">
                  <c:v>1.63094184691333</c:v>
                </c:pt>
                <c:pt idx="2">
                  <c:v>1.77270999818663</c:v>
                </c:pt>
                <c:pt idx="3">
                  <c:v>1.32445494033837</c:v>
                </c:pt>
                <c:pt idx="4">
                  <c:v>0.981743348815251</c:v>
                </c:pt>
                <c:pt idx="5">
                  <c:v>0.896469428506168</c:v>
                </c:pt>
                <c:pt idx="6">
                  <c:v>0.654294312996537</c:v>
                </c:pt>
                <c:pt idx="7">
                  <c:v>0.289439944477311</c:v>
                </c:pt>
                <c:pt idx="8">
                  <c:v>0.84246968895674</c:v>
                </c:pt>
                <c:pt idx="9">
                  <c:v>1.22235081355672</c:v>
                </c:pt>
                <c:pt idx="10">
                  <c:v>1.28147261291917</c:v>
                </c:pt>
                <c:pt idx="11">
                  <c:v>1.11354752654589</c:v>
                </c:pt>
                <c:pt idx="12">
                  <c:v>1.2079777546713</c:v>
                </c:pt>
                <c:pt idx="13">
                  <c:v>1.29738477626585</c:v>
                </c:pt>
                <c:pt idx="14">
                  <c:v>0.93453128765795</c:v>
                </c:pt>
                <c:pt idx="15">
                  <c:v>1.00838441746754</c:v>
                </c:pt>
                <c:pt idx="16">
                  <c:v>1.18584622485445</c:v>
                </c:pt>
                <c:pt idx="17">
                  <c:v>1.24309614224321</c:v>
                </c:pt>
                <c:pt idx="18">
                  <c:v>1.28665483925928</c:v>
                </c:pt>
                <c:pt idx="19">
                  <c:v>1.51704399199396</c:v>
                </c:pt>
                <c:pt idx="20">
                  <c:v>1.66171754379119</c:v>
                </c:pt>
                <c:pt idx="21">
                  <c:v>1.81201269665297</c:v>
                </c:pt>
                <c:pt idx="22">
                  <c:v>1.84254915930685</c:v>
                </c:pt>
                <c:pt idx="23">
                  <c:v>1.98445026925544</c:v>
                </c:pt>
                <c:pt idx="24">
                  <c:v>1.78071277523105</c:v>
                </c:pt>
                <c:pt idx="25">
                  <c:v>1.18618193940972</c:v>
                </c:pt>
                <c:pt idx="26">
                  <c:v>1.15823406755195</c:v>
                </c:pt>
                <c:pt idx="27">
                  <c:v>1.17635965117297</c:v>
                </c:pt>
                <c:pt idx="28">
                  <c:v>1.18107080641513</c:v>
                </c:pt>
                <c:pt idx="29">
                  <c:v>1.16650085797581</c:v>
                </c:pt>
                <c:pt idx="30">
                  <c:v>1.03233473520536</c:v>
                </c:pt>
                <c:pt idx="31">
                  <c:v>1.06180889409814</c:v>
                </c:pt>
                <c:pt idx="32">
                  <c:v>0.934113089666623</c:v>
                </c:pt>
                <c:pt idx="33">
                  <c:v>0.752080176558772</c:v>
                </c:pt>
                <c:pt idx="34">
                  <c:v>0.665299588868549</c:v>
                </c:pt>
                <c:pt idx="35">
                  <c:v>0.366317601105438</c:v>
                </c:pt>
                <c:pt idx="36">
                  <c:v>0.315603481188182</c:v>
                </c:pt>
                <c:pt idx="37">
                  <c:v>0.796347014667978</c:v>
                </c:pt>
                <c:pt idx="38">
                  <c:v>1.17412821529291</c:v>
                </c:pt>
                <c:pt idx="39">
                  <c:v>1.01169713903903</c:v>
                </c:pt>
                <c:pt idx="40">
                  <c:v>1.11079720393722</c:v>
                </c:pt>
                <c:pt idx="41">
                  <c:v>1.07902795182589</c:v>
                </c:pt>
                <c:pt idx="42">
                  <c:v>1.17070036710438</c:v>
                </c:pt>
                <c:pt idx="43">
                  <c:v>1.32989454023036</c:v>
                </c:pt>
                <c:pt idx="44">
                  <c:v>0.90677741516209</c:v>
                </c:pt>
                <c:pt idx="45">
                  <c:v>0.781617975788001</c:v>
                </c:pt>
                <c:pt idx="46">
                  <c:v>0.835424008807492</c:v>
                </c:pt>
                <c:pt idx="47">
                  <c:v>0.751285648479339</c:v>
                </c:pt>
                <c:pt idx="48">
                  <c:v>1.03222791279768</c:v>
                </c:pt>
                <c:pt idx="49">
                  <c:v>0.791664373520056</c:v>
                </c:pt>
                <c:pt idx="50">
                  <c:v>0.482178151258308</c:v>
                </c:pt>
                <c:pt idx="51">
                  <c:v>0.961996635440598</c:v>
                </c:pt>
                <c:pt idx="52">
                  <c:v>0.972729687924951</c:v>
                </c:pt>
                <c:pt idx="53">
                  <c:v>1.57858470475744</c:v>
                </c:pt>
                <c:pt idx="54">
                  <c:v>1.53167394552842</c:v>
                </c:pt>
                <c:pt idx="55">
                  <c:v>0.948325526148999</c:v>
                </c:pt>
                <c:pt idx="56">
                  <c:v>0.740908096098323</c:v>
                </c:pt>
                <c:pt idx="57">
                  <c:v>1.12733776719547</c:v>
                </c:pt>
                <c:pt idx="58">
                  <c:v>1.37569283185166</c:v>
                </c:pt>
                <c:pt idx="59">
                  <c:v>1.46187832983928</c:v>
                </c:pt>
                <c:pt idx="60">
                  <c:v>1.2293046422749</c:v>
                </c:pt>
                <c:pt idx="61">
                  <c:v>1.60841725313694</c:v>
                </c:pt>
                <c:pt idx="62">
                  <c:v>1.40432306711802</c:v>
                </c:pt>
                <c:pt idx="63">
                  <c:v>1.14717006592677</c:v>
                </c:pt>
                <c:pt idx="64">
                  <c:v>1.14432691588145</c:v>
                </c:pt>
                <c:pt idx="65">
                  <c:v>0.2533148364486</c:v>
                </c:pt>
                <c:pt idx="66">
                  <c:v>0.0930993566367963</c:v>
                </c:pt>
                <c:pt idx="67">
                  <c:v>0.330603649699514</c:v>
                </c:pt>
                <c:pt idx="68">
                  <c:v>1.02420061725074</c:v>
                </c:pt>
                <c:pt idx="69">
                  <c:v>1.07299678376268</c:v>
                </c:pt>
                <c:pt idx="70">
                  <c:v>0.678522723019502</c:v>
                </c:pt>
                <c:pt idx="71">
                  <c:v>0.82033272790521</c:v>
                </c:pt>
                <c:pt idx="72">
                  <c:v>0.912963476958036</c:v>
                </c:pt>
                <c:pt idx="73">
                  <c:v>0.818752372698744</c:v>
                </c:pt>
                <c:pt idx="74">
                  <c:v>1.08505928076744</c:v>
                </c:pt>
                <c:pt idx="75">
                  <c:v>1.08458192023312</c:v>
                </c:pt>
                <c:pt idx="76">
                  <c:v>0.920568466063006</c:v>
                </c:pt>
                <c:pt idx="77">
                  <c:v>1.21587206322775</c:v>
                </c:pt>
                <c:pt idx="78">
                  <c:v>1.4753605224202</c:v>
                </c:pt>
                <c:pt idx="79">
                  <c:v>2.05284225590174</c:v>
                </c:pt>
                <c:pt idx="80">
                  <c:v>1.87328670442648</c:v>
                </c:pt>
                <c:pt idx="81">
                  <c:v>1.89112743259853</c:v>
                </c:pt>
                <c:pt idx="82">
                  <c:v>2.1093534919455</c:v>
                </c:pt>
                <c:pt idx="83">
                  <c:v>2.29722234728457</c:v>
                </c:pt>
                <c:pt idx="84">
                  <c:v>2.01787883136443</c:v>
                </c:pt>
                <c:pt idx="85">
                  <c:v>2.18937386592483</c:v>
                </c:pt>
                <c:pt idx="86">
                  <c:v>2.44129223739723</c:v>
                </c:pt>
                <c:pt idx="87">
                  <c:v>2.49686956704852</c:v>
                </c:pt>
                <c:pt idx="88">
                  <c:v>2.43853906960079</c:v>
                </c:pt>
                <c:pt idx="89">
                  <c:v>2.45874185867281</c:v>
                </c:pt>
                <c:pt idx="90">
                  <c:v>1.96395243776571</c:v>
                </c:pt>
                <c:pt idx="91">
                  <c:v>1.36577449168272</c:v>
                </c:pt>
                <c:pt idx="92">
                  <c:v>0.58426613330117</c:v>
                </c:pt>
                <c:pt idx="93">
                  <c:v>0.315697281347195</c:v>
                </c:pt>
                <c:pt idx="94">
                  <c:v>0.232829710404691</c:v>
                </c:pt>
                <c:pt idx="95">
                  <c:v>-0.261397916666665</c:v>
                </c:pt>
                <c:pt idx="96">
                  <c:v>-0.103792505867004</c:v>
                </c:pt>
                <c:pt idx="97">
                  <c:v>-0.694523283705942</c:v>
                </c:pt>
                <c:pt idx="98">
                  <c:v>-0.918461324362896</c:v>
                </c:pt>
                <c:pt idx="99">
                  <c:v>-1.22531346334343</c:v>
                </c:pt>
                <c:pt idx="100">
                  <c:v>-1.13845772260694</c:v>
                </c:pt>
                <c:pt idx="101">
                  <c:v>-1.33818894035417</c:v>
                </c:pt>
                <c:pt idx="102">
                  <c:v>-1.29591692705004</c:v>
                </c:pt>
                <c:pt idx="103">
                  <c:v>-1.18175801276857</c:v>
                </c:pt>
                <c:pt idx="104">
                  <c:v>-0.822617540160618</c:v>
                </c:pt>
                <c:pt idx="105">
                  <c:v>-0.299577328465141</c:v>
                </c:pt>
                <c:pt idx="106">
                  <c:v>-0.530632736699643</c:v>
                </c:pt>
                <c:pt idx="107">
                  <c:v>-0.277785944329424</c:v>
                </c:pt>
                <c:pt idx="108">
                  <c:v>-0.298765413426875</c:v>
                </c:pt>
                <c:pt idx="109">
                  <c:v>0.164607844441251</c:v>
                </c:pt>
                <c:pt idx="110">
                  <c:v>-0.0891194190178511</c:v>
                </c:pt>
                <c:pt idx="111">
                  <c:v>0.176818009046447</c:v>
                </c:pt>
                <c:pt idx="112">
                  <c:v>0.104429156553689</c:v>
                </c:pt>
                <c:pt idx="113">
                  <c:v>0.250483150240432</c:v>
                </c:pt>
                <c:pt idx="114">
                  <c:v>0.626569210771952</c:v>
                </c:pt>
                <c:pt idx="115">
                  <c:v>0.429726409162787</c:v>
                </c:pt>
                <c:pt idx="116">
                  <c:v>1.06956816780884</c:v>
                </c:pt>
                <c:pt idx="117">
                  <c:v>1.17959725906277</c:v>
                </c:pt>
                <c:pt idx="118">
                  <c:v>1.63549961024461</c:v>
                </c:pt>
                <c:pt idx="119">
                  <c:v>1.75540680117209</c:v>
                </c:pt>
                <c:pt idx="120">
                  <c:v>1.46793475934387</c:v>
                </c:pt>
                <c:pt idx="121">
                  <c:v>1.24878634878223</c:v>
                </c:pt>
                <c:pt idx="122">
                  <c:v>1.20563478212612</c:v>
                </c:pt>
                <c:pt idx="123">
                  <c:v>1.16534866373855</c:v>
                </c:pt>
                <c:pt idx="124">
                  <c:v>1.36632306548474</c:v>
                </c:pt>
                <c:pt idx="125">
                  <c:v>1.43726459762559</c:v>
                </c:pt>
                <c:pt idx="126">
                  <c:v>1.54360615557032</c:v>
                </c:pt>
                <c:pt idx="127">
                  <c:v>1.64449360790294</c:v>
                </c:pt>
                <c:pt idx="128">
                  <c:v>1.21755793060483</c:v>
                </c:pt>
                <c:pt idx="129">
                  <c:v>1.48954197806676</c:v>
                </c:pt>
                <c:pt idx="130">
                  <c:v>1.39791112513681</c:v>
                </c:pt>
                <c:pt idx="131">
                  <c:v>1.32371856832695</c:v>
                </c:pt>
                <c:pt idx="132">
                  <c:v>1.53686130873483</c:v>
                </c:pt>
                <c:pt idx="133">
                  <c:v>1.54958157317479</c:v>
                </c:pt>
                <c:pt idx="134">
                  <c:v>1.42204893913343</c:v>
                </c:pt>
                <c:pt idx="135">
                  <c:v>1.27444778796242</c:v>
                </c:pt>
                <c:pt idx="136">
                  <c:v>1.4944440625983</c:v>
                </c:pt>
                <c:pt idx="137">
                  <c:v>1.76997033549937</c:v>
                </c:pt>
                <c:pt idx="138">
                  <c:v>1.640732698329</c:v>
                </c:pt>
                <c:pt idx="139">
                  <c:v>1.36241580080367</c:v>
                </c:pt>
                <c:pt idx="140">
                  <c:v>1.22049055744799</c:v>
                </c:pt>
                <c:pt idx="141">
                  <c:v>1.0101031844307</c:v>
                </c:pt>
                <c:pt idx="142">
                  <c:v>1.00409509521639</c:v>
                </c:pt>
                <c:pt idx="143">
                  <c:v>0.709048952244179</c:v>
                </c:pt>
                <c:pt idx="144">
                  <c:v>0.488628212120113</c:v>
                </c:pt>
                <c:pt idx="145">
                  <c:v>0.256944238019532</c:v>
                </c:pt>
                <c:pt idx="146">
                  <c:v>0.505947868642985</c:v>
                </c:pt>
                <c:pt idx="147">
                  <c:v>0.789753902124462</c:v>
                </c:pt>
                <c:pt idx="148">
                  <c:v>0.370762743971712</c:v>
                </c:pt>
                <c:pt idx="149">
                  <c:v>0.131023208275073</c:v>
                </c:pt>
                <c:pt idx="150">
                  <c:v>-0.0965410264584919</c:v>
                </c:pt>
                <c:pt idx="151">
                  <c:v>-0.00304040206646017</c:v>
                </c:pt>
                <c:pt idx="152">
                  <c:v>0.0168608710916834</c:v>
                </c:pt>
                <c:pt idx="153">
                  <c:v>-0.0670654228756464</c:v>
                </c:pt>
                <c:pt idx="154">
                  <c:v>-0.271591809563812</c:v>
                </c:pt>
                <c:pt idx="155">
                  <c:v>-0.234068208892044</c:v>
                </c:pt>
                <c:pt idx="156">
                  <c:v>-0.260740120681611</c:v>
                </c:pt>
                <c:pt idx="157">
                  <c:v>-0.0136209451130403</c:v>
                </c:pt>
                <c:pt idx="158">
                  <c:v>0.00841761907356616</c:v>
                </c:pt>
                <c:pt idx="159">
                  <c:v>-0.0450601295773469</c:v>
                </c:pt>
                <c:pt idx="160">
                  <c:v>-0.102662705085348</c:v>
                </c:pt>
                <c:pt idx="161">
                  <c:v>-0.206900723339346</c:v>
                </c:pt>
                <c:pt idx="162">
                  <c:v>-0.181313225175675</c:v>
                </c:pt>
                <c:pt idx="163">
                  <c:v>-0.308128483638279</c:v>
                </c:pt>
                <c:pt idx="164">
                  <c:v>-0.741029232603474</c:v>
                </c:pt>
                <c:pt idx="165">
                  <c:v>-1.31168239945764</c:v>
                </c:pt>
                <c:pt idx="166">
                  <c:v>-1.34883457509174</c:v>
                </c:pt>
                <c:pt idx="167">
                  <c:v>-1.05975469567052</c:v>
                </c:pt>
                <c:pt idx="168">
                  <c:v>-0.996285967353317</c:v>
                </c:pt>
                <c:pt idx="169">
                  <c:v>-0.844510982430828</c:v>
                </c:pt>
                <c:pt idx="170">
                  <c:v>-0.853521911572995</c:v>
                </c:pt>
                <c:pt idx="171">
                  <c:v>-1.05374113359704</c:v>
                </c:pt>
                <c:pt idx="172">
                  <c:v>-1.15063501563138</c:v>
                </c:pt>
                <c:pt idx="173">
                  <c:v>-1.34028327806856</c:v>
                </c:pt>
                <c:pt idx="174">
                  <c:v>-1.35520056653841</c:v>
                </c:pt>
                <c:pt idx="175">
                  <c:v>-1.1442446796372</c:v>
                </c:pt>
                <c:pt idx="176">
                  <c:v>-0.919035062643973</c:v>
                </c:pt>
                <c:pt idx="177">
                  <c:v>-0.539710963735993</c:v>
                </c:pt>
                <c:pt idx="178">
                  <c:v>-0.729385454232201</c:v>
                </c:pt>
                <c:pt idx="179">
                  <c:v>-0.946394003764131</c:v>
                </c:pt>
                <c:pt idx="180">
                  <c:v>-0.794972026744907</c:v>
                </c:pt>
                <c:pt idx="181">
                  <c:v>-0.892764616456987</c:v>
                </c:pt>
                <c:pt idx="182">
                  <c:v>-0.67261692413582</c:v>
                </c:pt>
                <c:pt idx="183">
                  <c:v>-0.702086022806601</c:v>
                </c:pt>
                <c:pt idx="184">
                  <c:v>-0.767034346105732</c:v>
                </c:pt>
                <c:pt idx="185">
                  <c:v>-0.511187917614067</c:v>
                </c:pt>
                <c:pt idx="186">
                  <c:v>-0.344082881816469</c:v>
                </c:pt>
                <c:pt idx="187">
                  <c:v>-0.305628901092225</c:v>
                </c:pt>
                <c:pt idx="188">
                  <c:v>-0.177947386859781</c:v>
                </c:pt>
                <c:pt idx="189">
                  <c:v>0.236932712837166</c:v>
                </c:pt>
                <c:pt idx="190">
                  <c:v>0.378139410786274</c:v>
                </c:pt>
                <c:pt idx="191">
                  <c:v>0.380775196200461</c:v>
                </c:pt>
                <c:pt idx="192">
                  <c:v>0.146429070986193</c:v>
                </c:pt>
                <c:pt idx="193">
                  <c:v>0.113954578540322</c:v>
                </c:pt>
                <c:pt idx="194">
                  <c:v>-0.329101042730629</c:v>
                </c:pt>
                <c:pt idx="195">
                  <c:v>-0.221710173226212</c:v>
                </c:pt>
                <c:pt idx="196">
                  <c:v>0.0481085084109429</c:v>
                </c:pt>
                <c:pt idx="197">
                  <c:v>0.0556203743367738</c:v>
                </c:pt>
                <c:pt idx="198">
                  <c:v>0.145980686664353</c:v>
                </c:pt>
                <c:pt idx="199">
                  <c:v>0.259076578674678</c:v>
                </c:pt>
                <c:pt idx="200">
                  <c:v>0.199316883018273</c:v>
                </c:pt>
                <c:pt idx="201">
                  <c:v>0.125547544137432</c:v>
                </c:pt>
                <c:pt idx="202">
                  <c:v>0.161958471274028</c:v>
                </c:pt>
                <c:pt idx="203">
                  <c:v>0.14038110570836</c:v>
                </c:pt>
                <c:pt idx="204">
                  <c:v>0.19272805040591</c:v>
                </c:pt>
                <c:pt idx="205">
                  <c:v>0.370111754158564</c:v>
                </c:pt>
                <c:pt idx="206">
                  <c:v>0.766884584920966</c:v>
                </c:pt>
                <c:pt idx="207">
                  <c:v>0.886989263163352</c:v>
                </c:pt>
                <c:pt idx="208">
                  <c:v>0.941949792284777</c:v>
                </c:pt>
                <c:pt idx="209">
                  <c:v>0.916704519213054</c:v>
                </c:pt>
                <c:pt idx="210">
                  <c:v>0.864678056816089</c:v>
                </c:pt>
                <c:pt idx="211">
                  <c:v>0.633297001688683</c:v>
                </c:pt>
                <c:pt idx="212">
                  <c:v>0.450795287196474</c:v>
                </c:pt>
                <c:pt idx="213">
                  <c:v>0.132257211059665</c:v>
                </c:pt>
                <c:pt idx="214">
                  <c:v>0.251269001633599</c:v>
                </c:pt>
                <c:pt idx="215">
                  <c:v>0.430965957132284</c:v>
                </c:pt>
                <c:pt idx="216">
                  <c:v>0.60359535777628</c:v>
                </c:pt>
                <c:pt idx="217">
                  <c:v>0.57249857999763</c:v>
                </c:pt>
                <c:pt idx="218">
                  <c:v>0.329987648440749</c:v>
                </c:pt>
                <c:pt idx="219">
                  <c:v>0.0856208907828219</c:v>
                </c:pt>
                <c:pt idx="220">
                  <c:v>0.0398761734737871</c:v>
                </c:pt>
                <c:pt idx="221">
                  <c:v>-0.0609448001467019</c:v>
                </c:pt>
                <c:pt idx="222">
                  <c:v>-0.0989850180565375</c:v>
                </c:pt>
                <c:pt idx="223">
                  <c:v>-0.104264374466038</c:v>
                </c:pt>
                <c:pt idx="224">
                  <c:v>0.191326910469159</c:v>
                </c:pt>
                <c:pt idx="225">
                  <c:v>0.540995618470808</c:v>
                </c:pt>
                <c:pt idx="226">
                  <c:v>0.352973848064499</c:v>
                </c:pt>
                <c:pt idx="227">
                  <c:v>-0.04406549710661</c:v>
                </c:pt>
                <c:pt idx="228">
                  <c:v>-0.506121457094538</c:v>
                </c:pt>
                <c:pt idx="229">
                  <c:v>-0.846269217867639</c:v>
                </c:pt>
                <c:pt idx="230">
                  <c:v>-0.782476286497801</c:v>
                </c:pt>
                <c:pt idx="231">
                  <c:v>-0.480959635928874</c:v>
                </c:pt>
                <c:pt idx="232">
                  <c:v>-0.565647601571833</c:v>
                </c:pt>
                <c:pt idx="233">
                  <c:v>-0.688990193297033</c:v>
                </c:pt>
                <c:pt idx="234">
                  <c:v>-0.677171346131043</c:v>
                </c:pt>
                <c:pt idx="235">
                  <c:v>-0.591367155542717</c:v>
                </c:pt>
                <c:pt idx="236">
                  <c:v>-0.835931116909491</c:v>
                </c:pt>
                <c:pt idx="237">
                  <c:v>-0.928958806887468</c:v>
                </c:pt>
                <c:pt idx="238">
                  <c:v>-0.595184404386615</c:v>
                </c:pt>
                <c:pt idx="239">
                  <c:v>0.108329386039925</c:v>
                </c:pt>
                <c:pt idx="240">
                  <c:v>0.667275455447137</c:v>
                </c:pt>
                <c:pt idx="241">
                  <c:v>0.964938502752191</c:v>
                </c:pt>
                <c:pt idx="242">
                  <c:v>1.01900770976999</c:v>
                </c:pt>
                <c:pt idx="243">
                  <c:v>1.12713819224977</c:v>
                </c:pt>
                <c:pt idx="244">
                  <c:v>1.46401140504272</c:v>
                </c:pt>
                <c:pt idx="245">
                  <c:v>1.8557991789353</c:v>
                </c:pt>
                <c:pt idx="246">
                  <c:v>2.30939947980818</c:v>
                </c:pt>
                <c:pt idx="247">
                  <c:v>2.61674312549201</c:v>
                </c:pt>
                <c:pt idx="248">
                  <c:v>2.80803598559699</c:v>
                </c:pt>
                <c:pt idx="249">
                  <c:v>3.38718984033604</c:v>
                </c:pt>
                <c:pt idx="250">
                  <c:v>3.51560839876013</c:v>
                </c:pt>
                <c:pt idx="251">
                  <c:v>4.7099422629872</c:v>
                </c:pt>
                <c:pt idx="252">
                  <c:v>4.20856208835994</c:v>
                </c:pt>
                <c:pt idx="253">
                  <c:v>5.11354003903499</c:v>
                </c:pt>
                <c:pt idx="254">
                  <c:v>6.13359447706691</c:v>
                </c:pt>
                <c:pt idx="255">
                  <c:v>5.69486698179442</c:v>
                </c:pt>
                <c:pt idx="256">
                  <c:v>5.10373101394481</c:v>
                </c:pt>
                <c:pt idx="257">
                  <c:v>5.01505062905833</c:v>
                </c:pt>
                <c:pt idx="258">
                  <c:v>6.06558343084897</c:v>
                </c:pt>
                <c:pt idx="259">
                  <c:v>5.72478747684335</c:v>
                </c:pt>
                <c:pt idx="260">
                  <c:v>5.13671893263556</c:v>
                </c:pt>
                <c:pt idx="261">
                  <c:v>5.07396144638788</c:v>
                </c:pt>
                <c:pt idx="262">
                  <c:v>4.80909849899947</c:v>
                </c:pt>
                <c:pt idx="263">
                  <c:v>2.96172766392577</c:v>
                </c:pt>
                <c:pt idx="264">
                  <c:v>3.09789445876953</c:v>
                </c:pt>
                <c:pt idx="265">
                  <c:v>1.88310817915899</c:v>
                </c:pt>
                <c:pt idx="266">
                  <c:v>1.07720860456753</c:v>
                </c:pt>
                <c:pt idx="267">
                  <c:v>1.11545932623956</c:v>
                </c:pt>
                <c:pt idx="268">
                  <c:v>1.68424826206939</c:v>
                </c:pt>
                <c:pt idx="269">
                  <c:v>2.09561218780586</c:v>
                </c:pt>
                <c:pt idx="270">
                  <c:v>0.591832547505316</c:v>
                </c:pt>
                <c:pt idx="271">
                  <c:v>-0.0467143837867432</c:v>
                </c:pt>
                <c:pt idx="272">
                  <c:v>0.224701975355912</c:v>
                </c:pt>
                <c:pt idx="273">
                  <c:v>-0.00809515188610033</c:v>
                </c:pt>
                <c:pt idx="274">
                  <c:v>-0.0342553107627446</c:v>
                </c:pt>
                <c:pt idx="275">
                  <c:v>-0.387127555337547</c:v>
                </c:pt>
                <c:pt idx="276">
                  <c:v>-0.102912420286966</c:v>
                </c:pt>
                <c:pt idx="277">
                  <c:v>0.0882359357850249</c:v>
                </c:pt>
                <c:pt idx="278">
                  <c:v>-0.150975086760183</c:v>
                </c:pt>
                <c:pt idx="279">
                  <c:v>-0.189774725003963</c:v>
                </c:pt>
                <c:pt idx="280">
                  <c:v>-0.544385598644535</c:v>
                </c:pt>
                <c:pt idx="281">
                  <c:v>-1.07478353533592</c:v>
                </c:pt>
                <c:pt idx="282">
                  <c:v>-0.912696383136152</c:v>
                </c:pt>
              </c:numCache>
            </c:numRef>
          </c:val>
        </c:ser>
        <c:gapWidth val="0"/>
        <c:overlap val="100"/>
        <c:axId val="30100402"/>
        <c:axId val="99759422"/>
      </c:barChart>
      <c:lineChart>
        <c:grouping val="stacked"/>
        <c:varyColors val="0"/>
        <c:ser>
          <c:idx val="3"/>
          <c:order val="3"/>
          <c:tx>
            <c:strRef>
              <c:f>'Nº 4'!$F$24</c:f>
              <c:strCache>
                <c:ptCount val="1"/>
                <c:pt idx="0">
                  <c:v>HICP</c:v>
                </c:pt>
              </c:strCache>
            </c:strRef>
          </c:tx>
          <c:spPr>
            <a:solidFill>
              <a:srgbClr val="747474"/>
            </a:solidFill>
            <a:ln cap="rnd" w="12600">
              <a:solidFill>
                <a:srgbClr val="747474"/>
              </a:solidFill>
              <a:round/>
            </a:ln>
          </c:spPr>
          <c:marker>
            <c:symbol val="none"/>
          </c:marker>
          <c:dLbls>
            <c:txPr>
              <a:bodyPr wrap="square"/>
              <a:lstStyle/>
              <a:p>
                <a:pPr>
                  <a:defRPr b="0" sz="1000" spc="-1" strike="noStrike">
                    <a:solidFill>
                      <a:srgbClr val="000000"/>
                    </a:solidFill>
                    <a:latin typeface="Futura L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º 4'!$A$25:$B$307</c:f>
              <c:multiLvlStrCache>
                <c:ptCount val="283"/>
                <c:lvl>
                  <c:pt idx="0">
                    <c:v>Apr</c:v>
                  </c:pt>
                  <c:pt idx="1">
                    <c:v>May</c:v>
                  </c:pt>
                  <c:pt idx="2">
                    <c:v>Jun</c:v>
                  </c:pt>
                  <c:pt idx="3">
                    <c:v>Jul</c:v>
                  </c:pt>
                  <c:pt idx="4">
                    <c:v>Aug</c:v>
                  </c:pt>
                  <c:pt idx="5">
                    <c:v>Sep</c:v>
                  </c:pt>
                  <c:pt idx="6">
                    <c:v>Oct</c:v>
                  </c:pt>
                  <c:pt idx="7">
                    <c:v>Nov</c:v>
                  </c:pt>
                  <c:pt idx="8">
                    <c:v>Dec</c:v>
                  </c:pt>
                  <c:pt idx="9">
                    <c:v>Jan</c:v>
                  </c:pt>
                  <c:pt idx="10">
                    <c:v>Feb</c:v>
                  </c:pt>
                  <c:pt idx="11">
                    <c:v>Mar</c:v>
                  </c:pt>
                  <c:pt idx="12">
                    <c:v>Apr</c:v>
                  </c:pt>
                  <c:pt idx="13">
                    <c:v>May</c:v>
                  </c:pt>
                  <c:pt idx="14">
                    <c:v>Jun</c:v>
                  </c:pt>
                  <c:pt idx="15">
                    <c:v>Jul</c:v>
                  </c:pt>
                  <c:pt idx="16">
                    <c:v>Aug</c:v>
                  </c:pt>
                  <c:pt idx="17">
                    <c:v>Sep</c:v>
                  </c:pt>
                  <c:pt idx="18">
                    <c:v>Oct</c:v>
                  </c:pt>
                  <c:pt idx="19">
                    <c:v>Nov</c:v>
                  </c:pt>
                  <c:pt idx="20">
                    <c:v>Dec</c:v>
                  </c:pt>
                  <c:pt idx="21">
                    <c:v>Jan</c:v>
                  </c:pt>
                  <c:pt idx="22">
                    <c:v>Feb</c:v>
                  </c:pt>
                  <c:pt idx="23">
                    <c:v>Mar</c:v>
                  </c:pt>
                  <c:pt idx="24">
                    <c:v>Apr</c:v>
                  </c:pt>
                  <c:pt idx="25">
                    <c:v>May</c:v>
                  </c:pt>
                  <c:pt idx="26">
                    <c:v>Jun</c:v>
                  </c:pt>
                  <c:pt idx="27">
                    <c:v>Jul</c:v>
                  </c:pt>
                  <c:pt idx="28">
                    <c:v>Aug</c:v>
                  </c:pt>
                  <c:pt idx="29">
                    <c:v>Sep</c:v>
                  </c:pt>
                  <c:pt idx="30">
                    <c:v>Oct</c:v>
                  </c:pt>
                  <c:pt idx="31">
                    <c:v>Nov</c:v>
                  </c:pt>
                  <c:pt idx="32">
                    <c:v>Dec</c:v>
                  </c:pt>
                  <c:pt idx="33">
                    <c:v>Jan</c:v>
                  </c:pt>
                  <c:pt idx="34">
                    <c:v>Feb</c:v>
                  </c:pt>
                  <c:pt idx="35">
                    <c:v>Mar</c:v>
                  </c:pt>
                  <c:pt idx="36">
                    <c:v>Apr</c:v>
                  </c:pt>
                  <c:pt idx="37">
                    <c:v>May</c:v>
                  </c:pt>
                  <c:pt idx="38">
                    <c:v>Jun</c:v>
                  </c:pt>
                  <c:pt idx="39">
                    <c:v>Jul</c:v>
                  </c:pt>
                  <c:pt idx="40">
                    <c:v>Aug</c:v>
                  </c:pt>
                  <c:pt idx="41">
                    <c:v>Sep</c:v>
                  </c:pt>
                  <c:pt idx="42">
                    <c:v>Oct</c:v>
                  </c:pt>
                  <c:pt idx="43">
                    <c:v>Nov</c:v>
                  </c:pt>
                  <c:pt idx="44">
                    <c:v>Dec</c:v>
                  </c:pt>
                  <c:pt idx="45">
                    <c:v>Jan</c:v>
                  </c:pt>
                  <c:pt idx="46">
                    <c:v>Feb</c:v>
                  </c:pt>
                  <c:pt idx="47">
                    <c:v>Mar</c:v>
                  </c:pt>
                  <c:pt idx="48">
                    <c:v>Apr</c:v>
                  </c:pt>
                  <c:pt idx="49">
                    <c:v>May</c:v>
                  </c:pt>
                  <c:pt idx="50">
                    <c:v>Jun</c:v>
                  </c:pt>
                  <c:pt idx="51">
                    <c:v>Jul</c:v>
                  </c:pt>
                  <c:pt idx="52">
                    <c:v>Aug</c:v>
                  </c:pt>
                  <c:pt idx="53">
                    <c:v>Sep</c:v>
                  </c:pt>
                  <c:pt idx="54">
                    <c:v>Oct</c:v>
                  </c:pt>
                  <c:pt idx="55">
                    <c:v>Nov</c:v>
                  </c:pt>
                  <c:pt idx="56">
                    <c:v>Dec</c:v>
                  </c:pt>
                  <c:pt idx="57">
                    <c:v>Jan</c:v>
                  </c:pt>
                  <c:pt idx="58">
                    <c:v>Feb</c:v>
                  </c:pt>
                  <c:pt idx="59">
                    <c:v>Mar</c:v>
                  </c:pt>
                  <c:pt idx="60">
                    <c:v>Apr</c:v>
                  </c:pt>
                  <c:pt idx="61">
                    <c:v>May</c:v>
                  </c:pt>
                  <c:pt idx="62">
                    <c:v>Jun</c:v>
                  </c:pt>
                  <c:pt idx="63">
                    <c:v>Jul</c:v>
                  </c:pt>
                  <c:pt idx="64">
                    <c:v>Aug</c:v>
                  </c:pt>
                  <c:pt idx="65">
                    <c:v>Sep</c:v>
                  </c:pt>
                  <c:pt idx="66">
                    <c:v>Oct</c:v>
                  </c:pt>
                  <c:pt idx="67">
                    <c:v>Nov</c:v>
                  </c:pt>
                  <c:pt idx="68">
                    <c:v>Dec</c:v>
                  </c:pt>
                  <c:pt idx="69">
                    <c:v>Jan</c:v>
                  </c:pt>
                  <c:pt idx="70">
                    <c:v>Feb</c:v>
                  </c:pt>
                  <c:pt idx="71">
                    <c:v>Mar</c:v>
                  </c:pt>
                  <c:pt idx="72">
                    <c:v>Apr</c:v>
                  </c:pt>
                  <c:pt idx="73">
                    <c:v>May</c:v>
                  </c:pt>
                  <c:pt idx="74">
                    <c:v>Jun</c:v>
                  </c:pt>
                  <c:pt idx="75">
                    <c:v>Jul</c:v>
                  </c:pt>
                  <c:pt idx="76">
                    <c:v>Aug</c:v>
                  </c:pt>
                  <c:pt idx="77">
                    <c:v>Sep</c:v>
                  </c:pt>
                  <c:pt idx="78">
                    <c:v>Oct</c:v>
                  </c:pt>
                  <c:pt idx="79">
                    <c:v>Nov</c:v>
                  </c:pt>
                  <c:pt idx="80">
                    <c:v>Dec</c:v>
                  </c:pt>
                  <c:pt idx="81">
                    <c:v>Jan</c:v>
                  </c:pt>
                  <c:pt idx="82">
                    <c:v>Feb</c:v>
                  </c:pt>
                  <c:pt idx="83">
                    <c:v>Mar</c:v>
                  </c:pt>
                  <c:pt idx="84">
                    <c:v>Apr</c:v>
                  </c:pt>
                  <c:pt idx="85">
                    <c:v>May</c:v>
                  </c:pt>
                  <c:pt idx="86">
                    <c:v>Jun</c:v>
                  </c:pt>
                  <c:pt idx="87">
                    <c:v>Jul</c:v>
                  </c:pt>
                  <c:pt idx="88">
                    <c:v>Aug</c:v>
                  </c:pt>
                  <c:pt idx="89">
                    <c:v>Sep</c:v>
                  </c:pt>
                  <c:pt idx="90">
                    <c:v>Oct</c:v>
                  </c:pt>
                  <c:pt idx="91">
                    <c:v>Nov</c:v>
                  </c:pt>
                  <c:pt idx="92">
                    <c:v>Dec</c:v>
                  </c:pt>
                  <c:pt idx="93">
                    <c:v>Jan</c:v>
                  </c:pt>
                  <c:pt idx="94">
                    <c:v>Feb</c:v>
                  </c:pt>
                  <c:pt idx="95">
                    <c:v>Mar</c:v>
                  </c:pt>
                  <c:pt idx="96">
                    <c:v>Apr</c:v>
                  </c:pt>
                  <c:pt idx="97">
                    <c:v>May</c:v>
                  </c:pt>
                  <c:pt idx="98">
                    <c:v>Jun</c:v>
                  </c:pt>
                  <c:pt idx="99">
                    <c:v>Jul</c:v>
                  </c:pt>
                  <c:pt idx="100">
                    <c:v>Aug</c:v>
                  </c:pt>
                  <c:pt idx="101">
                    <c:v>Sep</c:v>
                  </c:pt>
                  <c:pt idx="102">
                    <c:v>Oct</c:v>
                  </c:pt>
                  <c:pt idx="103">
                    <c:v>Nov</c:v>
                  </c:pt>
                  <c:pt idx="104">
                    <c:v>Dec</c:v>
                  </c:pt>
                  <c:pt idx="105">
                    <c:v>Jan</c:v>
                  </c:pt>
                  <c:pt idx="106">
                    <c:v>Feb</c:v>
                  </c:pt>
                  <c:pt idx="107">
                    <c:v>Mar</c:v>
                  </c:pt>
                  <c:pt idx="108">
                    <c:v>Apr</c:v>
                  </c:pt>
                  <c:pt idx="109">
                    <c:v>May</c:v>
                  </c:pt>
                  <c:pt idx="110">
                    <c:v>Jun</c:v>
                  </c:pt>
                  <c:pt idx="111">
                    <c:v>Jul</c:v>
                  </c:pt>
                  <c:pt idx="112">
                    <c:v>Aug</c:v>
                  </c:pt>
                  <c:pt idx="113">
                    <c:v>Sep</c:v>
                  </c:pt>
                  <c:pt idx="114">
                    <c:v>Oct</c:v>
                  </c:pt>
                  <c:pt idx="115">
                    <c:v>Nov</c:v>
                  </c:pt>
                  <c:pt idx="116">
                    <c:v>Dec</c:v>
                  </c:pt>
                  <c:pt idx="117">
                    <c:v>Jan</c:v>
                  </c:pt>
                  <c:pt idx="118">
                    <c:v>Feb</c:v>
                  </c:pt>
                  <c:pt idx="119">
                    <c:v>Mar</c:v>
                  </c:pt>
                  <c:pt idx="120">
                    <c:v>Apr</c:v>
                  </c:pt>
                  <c:pt idx="121">
                    <c:v>May</c:v>
                  </c:pt>
                  <c:pt idx="122">
                    <c:v>Jun</c:v>
                  </c:pt>
                  <c:pt idx="123">
                    <c:v>Jul</c:v>
                  </c:pt>
                  <c:pt idx="124">
                    <c:v>Aug</c:v>
                  </c:pt>
                  <c:pt idx="125">
                    <c:v>Sep</c:v>
                  </c:pt>
                  <c:pt idx="126">
                    <c:v>Oct</c:v>
                  </c:pt>
                  <c:pt idx="127">
                    <c:v>Nov</c:v>
                  </c:pt>
                  <c:pt idx="128">
                    <c:v>Dec</c:v>
                  </c:pt>
                  <c:pt idx="129">
                    <c:v>Jan</c:v>
                  </c:pt>
                  <c:pt idx="130">
                    <c:v>Feb</c:v>
                  </c:pt>
                  <c:pt idx="131">
                    <c:v>Mar</c:v>
                  </c:pt>
                  <c:pt idx="132">
                    <c:v>Apr</c:v>
                  </c:pt>
                  <c:pt idx="133">
                    <c:v>May</c:v>
                  </c:pt>
                  <c:pt idx="134">
                    <c:v>Jun</c:v>
                  </c:pt>
                  <c:pt idx="135">
                    <c:v>Jul</c:v>
                  </c:pt>
                  <c:pt idx="136">
                    <c:v>Aug</c:v>
                  </c:pt>
                  <c:pt idx="137">
                    <c:v>Sep</c:v>
                  </c:pt>
                  <c:pt idx="138">
                    <c:v>Oct</c:v>
                  </c:pt>
                  <c:pt idx="139">
                    <c:v>Nov</c:v>
                  </c:pt>
                  <c:pt idx="140">
                    <c:v>Dec</c:v>
                  </c:pt>
                  <c:pt idx="141">
                    <c:v>Jan</c:v>
                  </c:pt>
                  <c:pt idx="142">
                    <c:v>Feb</c:v>
                  </c:pt>
                  <c:pt idx="143">
                    <c:v>Mar</c:v>
                  </c:pt>
                  <c:pt idx="144">
                    <c:v>Apr</c:v>
                  </c:pt>
                  <c:pt idx="145">
                    <c:v>May</c:v>
                  </c:pt>
                  <c:pt idx="146">
                    <c:v>Jun</c:v>
                  </c:pt>
                  <c:pt idx="147">
                    <c:v>Jul</c:v>
                  </c:pt>
                  <c:pt idx="148">
                    <c:v>Aug</c:v>
                  </c:pt>
                  <c:pt idx="149">
                    <c:v>Sep</c:v>
                  </c:pt>
                  <c:pt idx="150">
                    <c:v>Oct</c:v>
                  </c:pt>
                  <c:pt idx="151">
                    <c:v>Nov</c:v>
                  </c:pt>
                  <c:pt idx="152">
                    <c:v>Dec</c:v>
                  </c:pt>
                  <c:pt idx="153">
                    <c:v>Jan</c:v>
                  </c:pt>
                  <c:pt idx="154">
                    <c:v>Feb</c:v>
                  </c:pt>
                  <c:pt idx="155">
                    <c:v>Mar</c:v>
                  </c:pt>
                  <c:pt idx="156">
                    <c:v>Apr</c:v>
                  </c:pt>
                  <c:pt idx="157">
                    <c:v>May</c:v>
                  </c:pt>
                  <c:pt idx="158">
                    <c:v>Jun</c:v>
                  </c:pt>
                  <c:pt idx="159">
                    <c:v>Jul</c:v>
                  </c:pt>
                  <c:pt idx="160">
                    <c:v>Aug</c:v>
                  </c:pt>
                  <c:pt idx="161">
                    <c:v>Sep</c:v>
                  </c:pt>
                  <c:pt idx="162">
                    <c:v>Oct</c:v>
                  </c:pt>
                  <c:pt idx="163">
                    <c:v>Nov</c:v>
                  </c:pt>
                  <c:pt idx="164">
                    <c:v>Dec</c:v>
                  </c:pt>
                  <c:pt idx="165">
                    <c:v>Jan</c:v>
                  </c:pt>
                  <c:pt idx="166">
                    <c:v>Feb</c:v>
                  </c:pt>
                  <c:pt idx="167">
                    <c:v>Mar</c:v>
                  </c:pt>
                  <c:pt idx="168">
                    <c:v>Apr</c:v>
                  </c:pt>
                  <c:pt idx="169">
                    <c:v>May</c:v>
                  </c:pt>
                  <c:pt idx="170">
                    <c:v>Jun</c:v>
                  </c:pt>
                  <c:pt idx="171">
                    <c:v>Jul</c:v>
                  </c:pt>
                  <c:pt idx="172">
                    <c:v>Aug</c:v>
                  </c:pt>
                  <c:pt idx="173">
                    <c:v>Sep</c:v>
                  </c:pt>
                  <c:pt idx="174">
                    <c:v>Oct</c:v>
                  </c:pt>
                  <c:pt idx="175">
                    <c:v>Nov</c:v>
                  </c:pt>
                  <c:pt idx="176">
                    <c:v>Dec</c:v>
                  </c:pt>
                  <c:pt idx="177">
                    <c:v>Jan</c:v>
                  </c:pt>
                  <c:pt idx="178">
                    <c:v>Feb</c:v>
                  </c:pt>
                  <c:pt idx="179">
                    <c:v>Mar</c:v>
                  </c:pt>
                  <c:pt idx="180">
                    <c:v>Apr</c:v>
                  </c:pt>
                  <c:pt idx="181">
                    <c:v>May</c:v>
                  </c:pt>
                  <c:pt idx="182">
                    <c:v>Jun</c:v>
                  </c:pt>
                  <c:pt idx="183">
                    <c:v>Jul</c:v>
                  </c:pt>
                  <c:pt idx="184">
                    <c:v>Aug</c:v>
                  </c:pt>
                  <c:pt idx="185">
                    <c:v>Sep</c:v>
                  </c:pt>
                  <c:pt idx="186">
                    <c:v>Oct</c:v>
                  </c:pt>
                  <c:pt idx="187">
                    <c:v>Nov</c:v>
                  </c:pt>
                  <c:pt idx="188">
                    <c:v>Dec</c:v>
                  </c:pt>
                  <c:pt idx="189">
                    <c:v>Jan</c:v>
                  </c:pt>
                  <c:pt idx="190">
                    <c:v>Feb</c:v>
                  </c:pt>
                  <c:pt idx="191">
                    <c:v>Mar</c:v>
                  </c:pt>
                  <c:pt idx="192">
                    <c:v>Apr</c:v>
                  </c:pt>
                  <c:pt idx="193">
                    <c:v>May</c:v>
                  </c:pt>
                  <c:pt idx="194">
                    <c:v>Jun</c:v>
                  </c:pt>
                  <c:pt idx="195">
                    <c:v>Jul</c:v>
                  </c:pt>
                  <c:pt idx="196">
                    <c:v>Aug</c:v>
                  </c:pt>
                  <c:pt idx="197">
                    <c:v>Sep</c:v>
                  </c:pt>
                  <c:pt idx="198">
                    <c:v>Oct</c:v>
                  </c:pt>
                  <c:pt idx="199">
                    <c:v>Nov</c:v>
                  </c:pt>
                  <c:pt idx="200">
                    <c:v>Dec</c:v>
                  </c:pt>
                  <c:pt idx="201">
                    <c:v>Jan</c:v>
                  </c:pt>
                  <c:pt idx="202">
                    <c:v>Feb</c:v>
                  </c:pt>
                  <c:pt idx="203">
                    <c:v>Mar</c:v>
                  </c:pt>
                  <c:pt idx="204">
                    <c:v>Apr</c:v>
                  </c:pt>
                  <c:pt idx="205">
                    <c:v>May</c:v>
                  </c:pt>
                  <c:pt idx="206">
                    <c:v>Jun</c:v>
                  </c:pt>
                  <c:pt idx="207">
                    <c:v>Jul</c:v>
                  </c:pt>
                  <c:pt idx="208">
                    <c:v>Aug</c:v>
                  </c:pt>
                  <c:pt idx="209">
                    <c:v>Sep</c:v>
                  </c:pt>
                  <c:pt idx="210">
                    <c:v>Oct</c:v>
                  </c:pt>
                  <c:pt idx="211">
                    <c:v>Nov</c:v>
                  </c:pt>
                  <c:pt idx="212">
                    <c:v>Dec</c:v>
                  </c:pt>
                  <c:pt idx="213">
                    <c:v>Jan</c:v>
                  </c:pt>
                  <c:pt idx="214">
                    <c:v>Feb</c:v>
                  </c:pt>
                  <c:pt idx="215">
                    <c:v>Mar</c:v>
                  </c:pt>
                  <c:pt idx="216">
                    <c:v>Apr</c:v>
                  </c:pt>
                  <c:pt idx="217">
                    <c:v>May</c:v>
                  </c:pt>
                  <c:pt idx="218">
                    <c:v>Jun</c:v>
                  </c:pt>
                  <c:pt idx="219">
                    <c:v>Jul</c:v>
                  </c:pt>
                  <c:pt idx="220">
                    <c:v>Aug</c:v>
                  </c:pt>
                  <c:pt idx="221">
                    <c:v>Sep</c:v>
                  </c:pt>
                  <c:pt idx="222">
                    <c:v>Oct</c:v>
                  </c:pt>
                  <c:pt idx="223">
                    <c:v>Nov</c:v>
                  </c:pt>
                  <c:pt idx="224">
                    <c:v>Dec</c:v>
                  </c:pt>
                  <c:pt idx="225">
                    <c:v>Jan</c:v>
                  </c:pt>
                  <c:pt idx="226">
                    <c:v>Feb</c:v>
                  </c:pt>
                  <c:pt idx="227">
                    <c:v>Mar</c:v>
                  </c:pt>
                  <c:pt idx="228">
                    <c:v>Apr</c:v>
                  </c:pt>
                  <c:pt idx="229">
                    <c:v>May</c:v>
                  </c:pt>
                  <c:pt idx="230">
                    <c:v>Jun</c:v>
                  </c:pt>
                  <c:pt idx="231">
                    <c:v>Jul</c:v>
                  </c:pt>
                  <c:pt idx="232">
                    <c:v>Aug</c:v>
                  </c:pt>
                  <c:pt idx="233">
                    <c:v>Sep</c:v>
                  </c:pt>
                  <c:pt idx="234">
                    <c:v>Oct</c:v>
                  </c:pt>
                  <c:pt idx="235">
                    <c:v>Nov</c:v>
                  </c:pt>
                  <c:pt idx="236">
                    <c:v>Dec</c:v>
                  </c:pt>
                  <c:pt idx="237">
                    <c:v>Jan</c:v>
                  </c:pt>
                  <c:pt idx="238">
                    <c:v>Feb</c:v>
                  </c:pt>
                  <c:pt idx="239">
                    <c:v>Mar</c:v>
                  </c:pt>
                  <c:pt idx="240">
                    <c:v>Apr</c:v>
                  </c:pt>
                  <c:pt idx="241">
                    <c:v>May</c:v>
                  </c:pt>
                  <c:pt idx="242">
                    <c:v>Jun</c:v>
                  </c:pt>
                  <c:pt idx="243">
                    <c:v>Jul</c:v>
                  </c:pt>
                  <c:pt idx="244">
                    <c:v>Aug</c:v>
                  </c:pt>
                  <c:pt idx="245">
                    <c:v>Sep</c:v>
                  </c:pt>
                  <c:pt idx="246">
                    <c:v>Oct</c:v>
                  </c:pt>
                  <c:pt idx="247">
                    <c:v>Nov</c:v>
                  </c:pt>
                  <c:pt idx="248">
                    <c:v>Dec</c:v>
                  </c:pt>
                  <c:pt idx="249">
                    <c:v>Jan</c:v>
                  </c:pt>
                  <c:pt idx="250">
                    <c:v>Feb</c:v>
                  </c:pt>
                  <c:pt idx="251">
                    <c:v>Mar</c:v>
                  </c:pt>
                  <c:pt idx="252">
                    <c:v>Apr</c:v>
                  </c:pt>
                  <c:pt idx="253">
                    <c:v>May</c:v>
                  </c:pt>
                  <c:pt idx="254">
                    <c:v>Jun</c:v>
                  </c:pt>
                  <c:pt idx="255">
                    <c:v>Jul</c:v>
                  </c:pt>
                  <c:pt idx="256">
                    <c:v>Aug</c:v>
                  </c:pt>
                  <c:pt idx="257">
                    <c:v>Sep</c:v>
                  </c:pt>
                  <c:pt idx="258">
                    <c:v>Oct</c:v>
                  </c:pt>
                  <c:pt idx="259">
                    <c:v>Nov</c:v>
                  </c:pt>
                  <c:pt idx="260">
                    <c:v>Dec</c:v>
                  </c:pt>
                  <c:pt idx="261">
                    <c:v>Jan</c:v>
                  </c:pt>
                  <c:pt idx="262">
                    <c:v>Feb</c:v>
                  </c:pt>
                  <c:pt idx="263">
                    <c:v>Mar</c:v>
                  </c:pt>
                  <c:pt idx="264">
                    <c:v>Apr</c:v>
                  </c:pt>
                  <c:pt idx="265">
                    <c:v>May</c:v>
                  </c:pt>
                  <c:pt idx="266">
                    <c:v>Jun</c:v>
                  </c:pt>
                  <c:pt idx="267">
                    <c:v>Jul</c:v>
                  </c:pt>
                  <c:pt idx="268">
                    <c:v>Aug</c:v>
                  </c:pt>
                  <c:pt idx="269">
                    <c:v>Sep</c:v>
                  </c:pt>
                  <c:pt idx="270">
                    <c:v>Oct</c:v>
                  </c:pt>
                  <c:pt idx="271">
                    <c:v>Nov</c:v>
                  </c:pt>
                  <c:pt idx="272">
                    <c:v>Dec</c:v>
                  </c:pt>
                  <c:pt idx="273">
                    <c:v>Jan</c:v>
                  </c:pt>
                  <c:pt idx="274">
                    <c:v>Feb</c:v>
                  </c:pt>
                  <c:pt idx="275">
                    <c:v>Mar</c:v>
                  </c:pt>
                  <c:pt idx="276">
                    <c:v>Apr</c:v>
                  </c:pt>
                  <c:pt idx="277">
                    <c:v>May</c:v>
                  </c:pt>
                  <c:pt idx="278">
                    <c:v>Jun</c:v>
                  </c:pt>
                  <c:pt idx="279">
                    <c:v>Jul</c:v>
                  </c:pt>
                  <c:pt idx="280">
                    <c:v>Aug</c:v>
                  </c:pt>
                  <c:pt idx="281">
                    <c:v>Sep</c:v>
                  </c:pt>
                  <c:pt idx="282">
                    <c:v>Oct</c:v>
                  </c:pt>
                </c:lvl>
                <c:lvl>
                  <c:pt idx="9">
                    <c:v>2002</c:v>
                  </c:pt>
                  <c:pt idx="21">
                    <c:v>2003</c:v>
                  </c:pt>
                  <c:pt idx="33">
                    <c:v>2004</c:v>
                  </c:pt>
                  <c:pt idx="45">
                    <c:v>2005</c:v>
                  </c:pt>
                  <c:pt idx="57">
                    <c:v>2006</c:v>
                  </c:pt>
                  <c:pt idx="69">
                    <c:v>2007</c:v>
                  </c:pt>
                  <c:pt idx="81">
                    <c:v>2008</c:v>
                  </c:pt>
                  <c:pt idx="93">
                    <c:v>2009</c:v>
                  </c:pt>
                  <c:pt idx="105">
                    <c:v>2010</c:v>
                  </c:pt>
                  <c:pt idx="117">
                    <c:v>2011</c:v>
                  </c:pt>
                  <c:pt idx="129">
                    <c:v>2012</c:v>
                  </c:pt>
                  <c:pt idx="141">
                    <c:v>2013</c:v>
                  </c:pt>
                  <c:pt idx="153">
                    <c:v>2014</c:v>
                  </c:pt>
                  <c:pt idx="165">
                    <c:v>2015</c:v>
                  </c:pt>
                  <c:pt idx="177">
                    <c:v>2016</c:v>
                  </c:pt>
                  <c:pt idx="189">
                    <c:v>2017</c:v>
                  </c:pt>
                  <c:pt idx="201">
                    <c:v>2018</c:v>
                  </c:pt>
                  <c:pt idx="213">
                    <c:v>2019</c:v>
                  </c:pt>
                  <c:pt idx="225">
                    <c:v>2020</c:v>
                  </c:pt>
                  <c:pt idx="237">
                    <c:v>2021</c:v>
                  </c:pt>
                  <c:pt idx="249">
                    <c:v>2022</c:v>
                  </c:pt>
                  <c:pt idx="261">
                    <c:v>2023</c:v>
                  </c:pt>
                  <c:pt idx="273">
                    <c:v>2024</c:v>
                  </c:pt>
                </c:lvl>
              </c:multiLvlStrCache>
            </c:multiLvlStrRef>
          </c:cat>
          <c:val>
            <c:numRef>
              <c:f>'Nº 4'!$F$25:$F$307</c:f>
              <c:numCache>
                <c:formatCode>General</c:formatCode>
                <c:ptCount val="283"/>
                <c:pt idx="0">
                  <c:v>4.18848167539265</c:v>
                </c:pt>
                <c:pt idx="1">
                  <c:v>4.16124837451235</c:v>
                </c:pt>
                <c:pt idx="2">
                  <c:v>4.26356589147285</c:v>
                </c:pt>
                <c:pt idx="3">
                  <c:v>4.00516795865633</c:v>
                </c:pt>
                <c:pt idx="4">
                  <c:v>3.72750642673523</c:v>
                </c:pt>
                <c:pt idx="5">
                  <c:v>3.84615384615385</c:v>
                </c:pt>
                <c:pt idx="6">
                  <c:v>3.82653061224489</c:v>
                </c:pt>
                <c:pt idx="7">
                  <c:v>3.56687898089172</c:v>
                </c:pt>
                <c:pt idx="8">
                  <c:v>4.3312101910828</c:v>
                </c:pt>
                <c:pt idx="9">
                  <c:v>5.27670527670527</c:v>
                </c:pt>
                <c:pt idx="10">
                  <c:v>4.97448979591835</c:v>
                </c:pt>
                <c:pt idx="11">
                  <c:v>5.06329113924051</c:v>
                </c:pt>
                <c:pt idx="12">
                  <c:v>5.15075376884424</c:v>
                </c:pt>
                <c:pt idx="13">
                  <c:v>4.99375780274656</c:v>
                </c:pt>
                <c:pt idx="14">
                  <c:v>4.46096654275092</c:v>
                </c:pt>
                <c:pt idx="15">
                  <c:v>4.09937888198758</c:v>
                </c:pt>
                <c:pt idx="16">
                  <c:v>4.46096654275092</c:v>
                </c:pt>
                <c:pt idx="17">
                  <c:v>4.44444444444443</c:v>
                </c:pt>
                <c:pt idx="18">
                  <c:v>4.42260442260442</c:v>
                </c:pt>
                <c:pt idx="19">
                  <c:v>4.55104551045511</c:v>
                </c:pt>
                <c:pt idx="20">
                  <c:v>4.5177045177045</c:v>
                </c:pt>
                <c:pt idx="21">
                  <c:v>4.7677261613692</c:v>
                </c:pt>
                <c:pt idx="22">
                  <c:v>5.10328068043744</c:v>
                </c:pt>
                <c:pt idx="23">
                  <c:v>4.93975903614457</c:v>
                </c:pt>
                <c:pt idx="24">
                  <c:v>4.54002389486261</c:v>
                </c:pt>
                <c:pt idx="25">
                  <c:v>3.92390011890609</c:v>
                </c:pt>
                <c:pt idx="26">
                  <c:v>3.6773428232503</c:v>
                </c:pt>
                <c:pt idx="27">
                  <c:v>3.9379474940334</c:v>
                </c:pt>
                <c:pt idx="28">
                  <c:v>4.03321470937131</c:v>
                </c:pt>
                <c:pt idx="29">
                  <c:v>3.7825059101655</c:v>
                </c:pt>
                <c:pt idx="30">
                  <c:v>3.29411764705883</c:v>
                </c:pt>
                <c:pt idx="31">
                  <c:v>3.29411764705883</c:v>
                </c:pt>
                <c:pt idx="32">
                  <c:v>3.03738317757009</c:v>
                </c:pt>
                <c:pt idx="33">
                  <c:v>2.21703617269544</c:v>
                </c:pt>
                <c:pt idx="34">
                  <c:v>2.19653179190753</c:v>
                </c:pt>
                <c:pt idx="35">
                  <c:v>1.83696900114812</c:v>
                </c:pt>
                <c:pt idx="36">
                  <c:v>1.71428571428571</c:v>
                </c:pt>
                <c:pt idx="37">
                  <c:v>2.05949656750573</c:v>
                </c:pt>
                <c:pt idx="38">
                  <c:v>2.51716247139586</c:v>
                </c:pt>
                <c:pt idx="39">
                  <c:v>2.52583237657863</c:v>
                </c:pt>
                <c:pt idx="40">
                  <c:v>2.50855188141392</c:v>
                </c:pt>
                <c:pt idx="41">
                  <c:v>2.39179954441914</c:v>
                </c:pt>
                <c:pt idx="42">
                  <c:v>2.50569476082005</c:v>
                </c:pt>
                <c:pt idx="43">
                  <c:v>2.73348519362186</c:v>
                </c:pt>
                <c:pt idx="44">
                  <c:v>2.38095238095238</c:v>
                </c:pt>
                <c:pt idx="45">
                  <c:v>2.05479452054796</c:v>
                </c:pt>
                <c:pt idx="46">
                  <c:v>2.03619909502262</c:v>
                </c:pt>
                <c:pt idx="47">
                  <c:v>1.91657271702368</c:v>
                </c:pt>
                <c:pt idx="48">
                  <c:v>2.13483146067416</c:v>
                </c:pt>
                <c:pt idx="49">
                  <c:v>2.13004484304933</c:v>
                </c:pt>
                <c:pt idx="50">
                  <c:v>2.00892857142858</c:v>
                </c:pt>
                <c:pt idx="51">
                  <c:v>2.23964165733483</c:v>
                </c:pt>
                <c:pt idx="52">
                  <c:v>2.11345939933258</c:v>
                </c:pt>
                <c:pt idx="53">
                  <c:v>2.78086763070078</c:v>
                </c:pt>
                <c:pt idx="54">
                  <c:v>2.66666666666669</c:v>
                </c:pt>
                <c:pt idx="55">
                  <c:v>2.21729490022173</c:v>
                </c:pt>
                <c:pt idx="56">
                  <c:v>1.88261351052049</c:v>
                </c:pt>
                <c:pt idx="57">
                  <c:v>2.34899328859059</c:v>
                </c:pt>
                <c:pt idx="58">
                  <c:v>2.66075388026607</c:v>
                </c:pt>
                <c:pt idx="59">
                  <c:v>2.76548672566372</c:v>
                </c:pt>
                <c:pt idx="60">
                  <c:v>2.75027502750275</c:v>
                </c:pt>
                <c:pt idx="61">
                  <c:v>3.07354555433589</c:v>
                </c:pt>
                <c:pt idx="62">
                  <c:v>2.84463894967178</c:v>
                </c:pt>
                <c:pt idx="63">
                  <c:v>2.95728368017525</c:v>
                </c:pt>
                <c:pt idx="64">
                  <c:v>3.05010893246187</c:v>
                </c:pt>
                <c:pt idx="65">
                  <c:v>2.16450216450217</c:v>
                </c:pt>
                <c:pt idx="66">
                  <c:v>2.16450216450217</c:v>
                </c:pt>
                <c:pt idx="67">
                  <c:v>2.38611713665944</c:v>
                </c:pt>
                <c:pt idx="68">
                  <c:v>3.04347826086956</c:v>
                </c:pt>
                <c:pt idx="69">
                  <c:v>2.95081967213116</c:v>
                </c:pt>
                <c:pt idx="70">
                  <c:v>2.69978401727862</c:v>
                </c:pt>
                <c:pt idx="71">
                  <c:v>3.0139935414424</c:v>
                </c:pt>
                <c:pt idx="72">
                  <c:v>2.89079229122054</c:v>
                </c:pt>
                <c:pt idx="73">
                  <c:v>2.66240681576144</c:v>
                </c:pt>
                <c:pt idx="74">
                  <c:v>2.7659574468085</c:v>
                </c:pt>
                <c:pt idx="75">
                  <c:v>2.65957446808511</c:v>
                </c:pt>
                <c:pt idx="76">
                  <c:v>2.43128964059198</c:v>
                </c:pt>
                <c:pt idx="77">
                  <c:v>2.86016949152541</c:v>
                </c:pt>
                <c:pt idx="78">
                  <c:v>2.96610169491525</c:v>
                </c:pt>
                <c:pt idx="79">
                  <c:v>3.4957627118644</c:v>
                </c:pt>
                <c:pt idx="80">
                  <c:v>3.16455696202532</c:v>
                </c:pt>
                <c:pt idx="81">
                  <c:v>3.07855626326963</c:v>
                </c:pt>
                <c:pt idx="82">
                  <c:v>3.36487907465826</c:v>
                </c:pt>
                <c:pt idx="83">
                  <c:v>3.76175548589342</c:v>
                </c:pt>
                <c:pt idx="84">
                  <c:v>3.43392299687825</c:v>
                </c:pt>
                <c:pt idx="85">
                  <c:v>3.73443983402488</c:v>
                </c:pt>
                <c:pt idx="86">
                  <c:v>3.93374741200829</c:v>
                </c:pt>
                <c:pt idx="87">
                  <c:v>3.52331606217618</c:v>
                </c:pt>
                <c:pt idx="88">
                  <c:v>3.19917440660473</c:v>
                </c:pt>
                <c:pt idx="89">
                  <c:v>3.19258496395469</c:v>
                </c:pt>
                <c:pt idx="90">
                  <c:v>2.77777777777779</c:v>
                </c:pt>
                <c:pt idx="91">
                  <c:v>2.14943705220061</c:v>
                </c:pt>
                <c:pt idx="92">
                  <c:v>1.32924335378324</c:v>
                </c:pt>
                <c:pt idx="93">
                  <c:v>1.23583934088569</c:v>
                </c:pt>
                <c:pt idx="94">
                  <c:v>0.101729399796554</c:v>
                </c:pt>
                <c:pt idx="95">
                  <c:v>-0.805639476334335</c:v>
                </c:pt>
                <c:pt idx="96">
                  <c:v>-0.804828973843073</c:v>
                </c:pt>
                <c:pt idx="97">
                  <c:v>-1.7</c:v>
                </c:pt>
                <c:pt idx="98">
                  <c:v>-2.09163346613546</c:v>
                </c:pt>
                <c:pt idx="99">
                  <c:v>-2.50250250250249</c:v>
                </c:pt>
                <c:pt idx="100">
                  <c:v>-2.40000000000001</c:v>
                </c:pt>
                <c:pt idx="101">
                  <c:v>-2.89421157684632</c:v>
                </c:pt>
                <c:pt idx="102">
                  <c:v>-2.90290290290291</c:v>
                </c:pt>
                <c:pt idx="103">
                  <c:v>-2.80561122244488</c:v>
                </c:pt>
                <c:pt idx="104">
                  <c:v>-2.62361251261352</c:v>
                </c:pt>
                <c:pt idx="105">
                  <c:v>-2.54323499491353</c:v>
                </c:pt>
                <c:pt idx="106">
                  <c:v>-2.4390243902439</c:v>
                </c:pt>
                <c:pt idx="107">
                  <c:v>-2.43654822335026</c:v>
                </c:pt>
                <c:pt idx="108">
                  <c:v>-2.4340770791075</c:v>
                </c:pt>
                <c:pt idx="109">
                  <c:v>-1.93285859613428</c:v>
                </c:pt>
                <c:pt idx="110">
                  <c:v>-2.03458799593082</c:v>
                </c:pt>
                <c:pt idx="111">
                  <c:v>-1.23203285420945</c:v>
                </c:pt>
                <c:pt idx="112">
                  <c:v>-1.2295081967213</c:v>
                </c:pt>
                <c:pt idx="113">
                  <c:v>-1.13052415210689</c:v>
                </c:pt>
                <c:pt idx="114">
                  <c:v>-0.721649484536073</c:v>
                </c:pt>
                <c:pt idx="115">
                  <c:v>-0.927835051546396</c:v>
                </c:pt>
                <c:pt idx="116">
                  <c:v>-0.207253886010363</c:v>
                </c:pt>
                <c:pt idx="117">
                  <c:v>0.313152400835065</c:v>
                </c:pt>
                <c:pt idx="118">
                  <c:v>0.937500000000014</c:v>
                </c:pt>
                <c:pt idx="119">
                  <c:v>1.2486992715921</c:v>
                </c:pt>
                <c:pt idx="120">
                  <c:v>1.45530145530144</c:v>
                </c:pt>
                <c:pt idx="121">
                  <c:v>1.24481327800829</c:v>
                </c:pt>
                <c:pt idx="122">
                  <c:v>1.14226375908619</c:v>
                </c:pt>
                <c:pt idx="123">
                  <c:v>1.03950103950103</c:v>
                </c:pt>
                <c:pt idx="124">
                  <c:v>1.03734439834025</c:v>
                </c:pt>
                <c:pt idx="125">
                  <c:v>1.35135135135134</c:v>
                </c:pt>
                <c:pt idx="126">
                  <c:v>1.55763239875388</c:v>
                </c:pt>
                <c:pt idx="127">
                  <c:v>1.76899063475547</c:v>
                </c:pt>
                <c:pt idx="128">
                  <c:v>1.45379023883699</c:v>
                </c:pt>
                <c:pt idx="129">
                  <c:v>1.2486992715921</c:v>
                </c:pt>
                <c:pt idx="130">
                  <c:v>1.54798761609906</c:v>
                </c:pt>
                <c:pt idx="131">
                  <c:v>2.15827338129498</c:v>
                </c:pt>
                <c:pt idx="132">
                  <c:v>1.84426229508199</c:v>
                </c:pt>
                <c:pt idx="133">
                  <c:v>1.84426229508199</c:v>
                </c:pt>
                <c:pt idx="134">
                  <c:v>1.84804928131416</c:v>
                </c:pt>
                <c:pt idx="135">
                  <c:v>1.95473251028805</c:v>
                </c:pt>
                <c:pt idx="136">
                  <c:v>2.56673511293634</c:v>
                </c:pt>
                <c:pt idx="137">
                  <c:v>2.46153846153847</c:v>
                </c:pt>
                <c:pt idx="138">
                  <c:v>2.04498977505112</c:v>
                </c:pt>
                <c:pt idx="139">
                  <c:v>1.53374233128834</c:v>
                </c:pt>
                <c:pt idx="140">
                  <c:v>1.74002047082907</c:v>
                </c:pt>
                <c:pt idx="141">
                  <c:v>1.54162384378212</c:v>
                </c:pt>
                <c:pt idx="142">
                  <c:v>1.21951219512194</c:v>
                </c:pt>
                <c:pt idx="143">
                  <c:v>0.603621730382287</c:v>
                </c:pt>
                <c:pt idx="144">
                  <c:v>0.503018108651915</c:v>
                </c:pt>
                <c:pt idx="145">
                  <c:v>0.402414486921515</c:v>
                </c:pt>
                <c:pt idx="146">
                  <c:v>0.70564516129032</c:v>
                </c:pt>
                <c:pt idx="147">
                  <c:v>0.807265388496475</c:v>
                </c:pt>
                <c:pt idx="148">
                  <c:v>0.100100100100093</c:v>
                </c:pt>
                <c:pt idx="149">
                  <c:v>0</c:v>
                </c:pt>
                <c:pt idx="150">
                  <c:v>-0.100200400801597</c:v>
                </c:pt>
                <c:pt idx="151">
                  <c:v>0.302114803625358</c:v>
                </c:pt>
                <c:pt idx="152">
                  <c:v>0.301810865191143</c:v>
                </c:pt>
                <c:pt idx="153">
                  <c:v>0.303643724696357</c:v>
                </c:pt>
                <c:pt idx="154">
                  <c:v>0.100401606425706</c:v>
                </c:pt>
                <c:pt idx="155">
                  <c:v>0.200000000000003</c:v>
                </c:pt>
                <c:pt idx="156">
                  <c:v>0.300300300300307</c:v>
                </c:pt>
                <c:pt idx="157">
                  <c:v>0.400801603206418</c:v>
                </c:pt>
                <c:pt idx="158">
                  <c:v>0.500500500500493</c:v>
                </c:pt>
                <c:pt idx="159">
                  <c:v>0.400400400400386</c:v>
                </c:pt>
                <c:pt idx="160">
                  <c:v>0.599999999999994</c:v>
                </c:pt>
                <c:pt idx="161">
                  <c:v>0.500500500500493</c:v>
                </c:pt>
                <c:pt idx="162">
                  <c:v>0.401203610832496</c:v>
                </c:pt>
                <c:pt idx="163">
                  <c:v>0.200803212851412</c:v>
                </c:pt>
                <c:pt idx="164">
                  <c:v>-0.300902708124369</c:v>
                </c:pt>
                <c:pt idx="165">
                  <c:v>-0.40363269424823</c:v>
                </c:pt>
                <c:pt idx="166">
                  <c:v>-0.401203610832496</c:v>
                </c:pt>
                <c:pt idx="167">
                  <c:v>-0.199600798403196</c:v>
                </c:pt>
                <c:pt idx="168">
                  <c:v>-0.299401197604794</c:v>
                </c:pt>
                <c:pt idx="169">
                  <c:v>0.199600798403196</c:v>
                </c:pt>
                <c:pt idx="170">
                  <c:v>0.398406374501988</c:v>
                </c:pt>
                <c:pt idx="171">
                  <c:v>0.199401794616151</c:v>
                </c:pt>
                <c:pt idx="172">
                  <c:v>0.198807157057672</c:v>
                </c:pt>
                <c:pt idx="173">
                  <c:v>-0.0996015936255077</c:v>
                </c:pt>
                <c:pt idx="174">
                  <c:v>-0.099900099900097</c:v>
                </c:pt>
                <c:pt idx="175">
                  <c:v>-0.100200400801597</c:v>
                </c:pt>
                <c:pt idx="176">
                  <c:v>0.201207243460757</c:v>
                </c:pt>
                <c:pt idx="177">
                  <c:v>0</c:v>
                </c:pt>
                <c:pt idx="178">
                  <c:v>-0.201409869083591</c:v>
                </c:pt>
                <c:pt idx="179">
                  <c:v>-0.599999999999994</c:v>
                </c:pt>
                <c:pt idx="180">
                  <c:v>-0.2002002002002</c:v>
                </c:pt>
                <c:pt idx="181">
                  <c:v>-0.199203187251001</c:v>
                </c:pt>
                <c:pt idx="182">
                  <c:v>0.0992063492063551</c:v>
                </c:pt>
                <c:pt idx="183">
                  <c:v>0.0995024875621908</c:v>
                </c:pt>
                <c:pt idx="184">
                  <c:v>-0.396825396825378</c:v>
                </c:pt>
                <c:pt idx="185">
                  <c:v>-0.299102691924219</c:v>
                </c:pt>
                <c:pt idx="186">
                  <c:v>-0.400000000000006</c:v>
                </c:pt>
                <c:pt idx="187">
                  <c:v>-0.200601805416255</c:v>
                </c:pt>
                <c:pt idx="188">
                  <c:v>-0.200803212851397</c:v>
                </c:pt>
                <c:pt idx="189">
                  <c:v>0.202634245187454</c:v>
                </c:pt>
                <c:pt idx="190">
                  <c:v>0.302724520686184</c:v>
                </c:pt>
                <c:pt idx="191">
                  <c:v>0.603621730382287</c:v>
                </c:pt>
                <c:pt idx="192">
                  <c:v>0.702106318956865</c:v>
                </c:pt>
                <c:pt idx="193">
                  <c:v>0</c:v>
                </c:pt>
                <c:pt idx="194">
                  <c:v>-0.5946481665015</c:v>
                </c:pt>
                <c:pt idx="195">
                  <c:v>-0.198807157057644</c:v>
                </c:pt>
                <c:pt idx="196">
                  <c:v>0.398406374501988</c:v>
                </c:pt>
                <c:pt idx="197">
                  <c:v>0.200000000000003</c:v>
                </c:pt>
                <c:pt idx="198">
                  <c:v>0.502008032128515</c:v>
                </c:pt>
                <c:pt idx="199">
                  <c:v>0.502512562814061</c:v>
                </c:pt>
                <c:pt idx="200">
                  <c:v>0.503018108651915</c:v>
                </c:pt>
                <c:pt idx="201">
                  <c:v>0.303336703741138</c:v>
                </c:pt>
                <c:pt idx="202">
                  <c:v>0.704225352112673</c:v>
                </c:pt>
                <c:pt idx="203">
                  <c:v>0.499999999999986</c:v>
                </c:pt>
                <c:pt idx="204">
                  <c:v>-0.0996015936255077</c:v>
                </c:pt>
                <c:pt idx="205">
                  <c:v>0.698602794411187</c:v>
                </c:pt>
                <c:pt idx="206">
                  <c:v>0.697906281156534</c:v>
                </c:pt>
                <c:pt idx="207">
                  <c:v>0.996015936254977</c:v>
                </c:pt>
                <c:pt idx="208">
                  <c:v>0.892857142857139</c:v>
                </c:pt>
                <c:pt idx="209">
                  <c:v>1.19760479041918</c:v>
                </c:pt>
                <c:pt idx="210">
                  <c:v>1.09890109890112</c:v>
                </c:pt>
                <c:pt idx="211">
                  <c:v>0.799999999999997</c:v>
                </c:pt>
                <c:pt idx="212">
                  <c:v>0.800800800800801</c:v>
                </c:pt>
                <c:pt idx="213">
                  <c:v>0.806451612903231</c:v>
                </c:pt>
                <c:pt idx="214">
                  <c:v>0.699300699300707</c:v>
                </c:pt>
                <c:pt idx="215">
                  <c:v>1.09452736318407</c:v>
                </c:pt>
                <c:pt idx="216">
                  <c:v>1.69491525423729</c:v>
                </c:pt>
                <c:pt idx="217">
                  <c:v>0.991080277502476</c:v>
                </c:pt>
                <c:pt idx="218">
                  <c:v>1.08910891089108</c:v>
                </c:pt>
                <c:pt idx="219">
                  <c:v>0.493096646942789</c:v>
                </c:pt>
                <c:pt idx="220">
                  <c:v>0.589970501474909</c:v>
                </c:pt>
                <c:pt idx="221">
                  <c:v>0.591715976331358</c:v>
                </c:pt>
                <c:pt idx="222">
                  <c:v>0.592885375494063</c:v>
                </c:pt>
                <c:pt idx="223">
                  <c:v>0.793650793650784</c:v>
                </c:pt>
                <c:pt idx="224">
                  <c:v>1.09235352532274</c:v>
                </c:pt>
                <c:pt idx="225">
                  <c:v>1.09999999999999</c:v>
                </c:pt>
                <c:pt idx="226">
                  <c:v>0.892857142857139</c:v>
                </c:pt>
                <c:pt idx="227">
                  <c:v>0.49212598425197</c:v>
                </c:pt>
                <c:pt idx="228">
                  <c:v>-0.294117647058826</c:v>
                </c:pt>
                <c:pt idx="229">
                  <c:v>-0.785083415112865</c:v>
                </c:pt>
                <c:pt idx="230">
                  <c:v>-0.587659157688535</c:v>
                </c:pt>
                <c:pt idx="231">
                  <c:v>-0.588812561334649</c:v>
                </c:pt>
                <c:pt idx="232">
                  <c:v>-1.0752688172043</c:v>
                </c:pt>
                <c:pt idx="233">
                  <c:v>-1.1764705882353</c:v>
                </c:pt>
                <c:pt idx="234">
                  <c:v>-1.47347740667976</c:v>
                </c:pt>
                <c:pt idx="235">
                  <c:v>-0.984251968503941</c:v>
                </c:pt>
                <c:pt idx="236">
                  <c:v>-0.982318271119837</c:v>
                </c:pt>
                <c:pt idx="237">
                  <c:v>-0.0989119683481761</c:v>
                </c:pt>
                <c:pt idx="238">
                  <c:v>-0.393313667649949</c:v>
                </c:pt>
                <c:pt idx="239">
                  <c:v>0.0979431929480938</c:v>
                </c:pt>
                <c:pt idx="240">
                  <c:v>1.08161258603737</c:v>
                </c:pt>
                <c:pt idx="241">
                  <c:v>1.87932739861525</c:v>
                </c:pt>
                <c:pt idx="242">
                  <c:v>1.57635467980295</c:v>
                </c:pt>
                <c:pt idx="243">
                  <c:v>2.17176702862784</c:v>
                </c:pt>
                <c:pt idx="244">
                  <c:v>2.96442687747036</c:v>
                </c:pt>
                <c:pt idx="245">
                  <c:v>3.76984126984125</c:v>
                </c:pt>
                <c:pt idx="246">
                  <c:v>5.08474576271188</c:v>
                </c:pt>
                <c:pt idx="247">
                  <c:v>5.36779324055668</c:v>
                </c:pt>
                <c:pt idx="248">
                  <c:v>5.65476190476191</c:v>
                </c:pt>
                <c:pt idx="249">
                  <c:v>5.04950495049505</c:v>
                </c:pt>
                <c:pt idx="250">
                  <c:v>5.72556762092793</c:v>
                </c:pt>
                <c:pt idx="251">
                  <c:v>6.94716242661448</c:v>
                </c:pt>
                <c:pt idx="252">
                  <c:v>7.29571984435798</c:v>
                </c:pt>
                <c:pt idx="253">
                  <c:v>8.25242718446602</c:v>
                </c:pt>
                <c:pt idx="254">
                  <c:v>9.60232783705142</c:v>
                </c:pt>
                <c:pt idx="255">
                  <c:v>9.56521739130436</c:v>
                </c:pt>
                <c:pt idx="256">
                  <c:v>9.02111324376197</c:v>
                </c:pt>
                <c:pt idx="257">
                  <c:v>8.60420650095601</c:v>
                </c:pt>
                <c:pt idx="258">
                  <c:v>9.39278937381403</c:v>
                </c:pt>
                <c:pt idx="259">
                  <c:v>8.96226415094338</c:v>
                </c:pt>
                <c:pt idx="260">
                  <c:v>8.16901408450705</c:v>
                </c:pt>
                <c:pt idx="261">
                  <c:v>7.54005655042414</c:v>
                </c:pt>
                <c:pt idx="262">
                  <c:v>8.12324929971989</c:v>
                </c:pt>
                <c:pt idx="263">
                  <c:v>6.95333943275389</c:v>
                </c:pt>
                <c:pt idx="264">
                  <c:v>6.25566636446058</c:v>
                </c:pt>
                <c:pt idx="265">
                  <c:v>5.38116591928251</c:v>
                </c:pt>
                <c:pt idx="266">
                  <c:v>4.7787610619469</c:v>
                </c:pt>
                <c:pt idx="267">
                  <c:v>4.58553791887124</c:v>
                </c:pt>
                <c:pt idx="268">
                  <c:v>4.92957746478875</c:v>
                </c:pt>
                <c:pt idx="269">
                  <c:v>5.01760563380283</c:v>
                </c:pt>
                <c:pt idx="270">
                  <c:v>3.64267129228102</c:v>
                </c:pt>
                <c:pt idx="271">
                  <c:v>2.51082251082251</c:v>
                </c:pt>
                <c:pt idx="272">
                  <c:v>3.21180555555556</c:v>
                </c:pt>
                <c:pt idx="273">
                  <c:v>2.71691498685365</c:v>
                </c:pt>
                <c:pt idx="274">
                  <c:v>2.33160621761658</c:v>
                </c:pt>
                <c:pt idx="275">
                  <c:v>1.71086398631309</c:v>
                </c:pt>
                <c:pt idx="276">
                  <c:v>1.62116040955631</c:v>
                </c:pt>
                <c:pt idx="277">
                  <c:v>1.95744680851064</c:v>
                </c:pt>
                <c:pt idx="278">
                  <c:v>1.52027027027026</c:v>
                </c:pt>
                <c:pt idx="279">
                  <c:v>1.51770657672851</c:v>
                </c:pt>
                <c:pt idx="280">
                  <c:v>1.09060402684564</c:v>
                </c:pt>
                <c:pt idx="281">
                  <c:v>0</c:v>
                </c:pt>
                <c:pt idx="282">
                  <c:v>0.0836820083681857</c:v>
                </c:pt>
              </c:numCache>
            </c:numRef>
          </c:val>
          <c:smooth val="0"/>
        </c:ser>
        <c:hiLowLines>
          <c:spPr>
            <a:ln w="0">
              <a:noFill/>
            </a:ln>
          </c:spPr>
        </c:hiLowLines>
        <c:marker val="0"/>
        <c:axId val="30100402"/>
        <c:axId val="99759422"/>
      </c:lineChart>
      <c:catAx>
        <c:axId val="30100402"/>
        <c:scaling>
          <c:orientation val="minMax"/>
        </c:scaling>
        <c:delete val="0"/>
        <c:axPos val="b"/>
        <c:numFmt formatCode="General" sourceLinked="0"/>
        <c:majorTickMark val="none"/>
        <c:minorTickMark val="none"/>
        <c:tickLblPos val="low"/>
        <c:spPr>
          <a:ln w="9360">
            <a:noFill/>
          </a:ln>
        </c:spPr>
        <c:txPr>
          <a:bodyPr/>
          <a:lstStyle/>
          <a:p>
            <a:pPr>
              <a:defRPr b="0" sz="900" spc="-1" strike="noStrike">
                <a:solidFill>
                  <a:srgbClr val="595959"/>
                </a:solidFill>
                <a:latin typeface="Futura LT"/>
              </a:defRPr>
            </a:pPr>
          </a:p>
        </c:txPr>
        <c:crossAx val="99759422"/>
        <c:crosses val="autoZero"/>
        <c:auto val="1"/>
        <c:lblAlgn val="ctr"/>
        <c:lblOffset val="100"/>
        <c:noMultiLvlLbl val="0"/>
      </c:catAx>
      <c:valAx>
        <c:axId val="99759422"/>
        <c:scaling>
          <c:orientation val="minMax"/>
          <c:max val="12"/>
          <c:min val="-4"/>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a:defRPr>
            </a:pPr>
          </a:p>
        </c:txPr>
        <c:crossAx val="30100402"/>
        <c:crosses val="autoZero"/>
        <c:crossBetween val="between"/>
        <c:majorUnit val="2"/>
      </c:valAx>
      <c:spPr>
        <a:noFill/>
        <a:ln w="0">
          <a:noFill/>
        </a:ln>
      </c:spPr>
    </c:plotArea>
    <c:legend>
      <c:legendPos val="t"/>
      <c:layout>
        <c:manualLayout>
          <c:xMode val="edge"/>
          <c:yMode val="edge"/>
          <c:x val="0.763952603750618"/>
          <c:y val="0.591327893968005"/>
          <c:w val="0.225493742629997"/>
          <c:h val="0.404295435921189"/>
        </c:manualLayout>
      </c:layout>
      <c:overlay val="0"/>
      <c:spPr>
        <a:noFill/>
        <a:ln w="0">
          <a:noFill/>
        </a:ln>
      </c:spPr>
      <c:txPr>
        <a:bodyPr/>
        <a:lstStyle/>
        <a:p>
          <a:pPr>
            <a:defRPr b="0" sz="900" spc="-1" strike="noStrike">
              <a:solidFill>
                <a:srgbClr val="595959"/>
              </a:solidFill>
              <a:latin typeface="Futura LT"/>
            </a:defRPr>
          </a:pPr>
        </a:p>
      </c:txPr>
    </c:legend>
    <c:plotVisOnly val="1"/>
    <c:dispBlanksAs val="gap"/>
  </c:chart>
  <c:spPr>
    <a:no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1228016044431"/>
          <c:y val="0.0508944667868534"/>
          <c:w val="0.799367479173095"/>
          <c:h val="0.842324226875607"/>
        </c:manualLayout>
      </c:layout>
      <c:lineChart>
        <c:grouping val="standard"/>
        <c:varyColors val="0"/>
        <c:ser>
          <c:idx val="0"/>
          <c:order val="0"/>
          <c:tx>
            <c:strRef>
              <c:f>'Nº 5'!$B$26</c:f>
              <c:strCache>
                <c:ptCount val="1"/>
                <c:pt idx="0">
                  <c:v>Trend</c:v>
                </c:pt>
              </c:strCache>
            </c:strRef>
          </c:tx>
          <c:spPr>
            <a:solidFill>
              <a:srgbClr val="a6a6a6"/>
            </a:solidFill>
            <a:ln cap="rnd" w="9360">
              <a:solidFill>
                <a:srgbClr val="a6a6a6"/>
              </a:solidFill>
              <a:prstDash val="sysDash"/>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5'!$A$27:$A$37</c:f>
              <c:strCache>
                <c:ptCount val="11"/>
                <c:pt idx="0">
                  <c:v>2014</c:v>
                </c:pt>
                <c:pt idx="1">
                  <c:v>2015</c:v>
                </c:pt>
                <c:pt idx="2">
                  <c:v>2016</c:v>
                </c:pt>
                <c:pt idx="3">
                  <c:v>2017</c:v>
                </c:pt>
                <c:pt idx="4">
                  <c:v>2018</c:v>
                </c:pt>
                <c:pt idx="5">
                  <c:v>2019</c:v>
                </c:pt>
                <c:pt idx="6">
                  <c:v>2020</c:v>
                </c:pt>
                <c:pt idx="7">
                  <c:v>2021</c:v>
                </c:pt>
                <c:pt idx="8">
                  <c:v>2022</c:v>
                </c:pt>
                <c:pt idx="9">
                  <c:v>2023</c:v>
                </c:pt>
                <c:pt idx="10">
                  <c:v>2024 YTD</c:v>
                </c:pt>
              </c:strCache>
            </c:strRef>
          </c:cat>
          <c:val>
            <c:numRef>
              <c:f>'Nº 5'!$B$27:$B$37</c:f>
              <c:numCache>
                <c:formatCode>General</c:formatCode>
                <c:ptCount val="11"/>
                <c:pt idx="0">
                  <c:v>100.124550417523</c:v>
                </c:pt>
                <c:pt idx="1">
                  <c:v>102.586835825355</c:v>
                </c:pt>
                <c:pt idx="2">
                  <c:v>105.049121233188</c:v>
                </c:pt>
                <c:pt idx="3">
                  <c:v>107.51140664102</c:v>
                </c:pt>
                <c:pt idx="4">
                  <c:v>109.973692048853</c:v>
                </c:pt>
                <c:pt idx="5">
                  <c:v>112.435977456685</c:v>
                </c:pt>
                <c:pt idx="6">
                  <c:v>114.898262864517</c:v>
                </c:pt>
                <c:pt idx="7">
                  <c:v>117.36054827235</c:v>
                </c:pt>
                <c:pt idx="8">
                  <c:v>119.822833680182</c:v>
                </c:pt>
                <c:pt idx="9">
                  <c:v>122.285119088015</c:v>
                </c:pt>
                <c:pt idx="10">
                  <c:v>124.747404495847</c:v>
                </c:pt>
              </c:numCache>
            </c:numRef>
          </c:val>
          <c:smooth val="1"/>
        </c:ser>
        <c:ser>
          <c:idx val="1"/>
          <c:order val="1"/>
          <c:tx>
            <c:strRef>
              <c:f>'Nº 5'!$C$26</c:f>
              <c:strCache>
                <c:ptCount val="1"/>
                <c:pt idx="0">
                  <c:v>Actual wages</c:v>
                </c:pt>
              </c:strCache>
            </c:strRef>
          </c:tx>
          <c:spPr>
            <a:solidFill>
              <a:srgbClr val="f2aa84"/>
            </a:solidFill>
            <a:ln cap="rnd" w="28440">
              <a:solidFill>
                <a:srgbClr val="f2aa84"/>
              </a:solidFill>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5'!$A$27:$A$37</c:f>
              <c:strCache>
                <c:ptCount val="11"/>
                <c:pt idx="0">
                  <c:v>2014</c:v>
                </c:pt>
                <c:pt idx="1">
                  <c:v>2015</c:v>
                </c:pt>
                <c:pt idx="2">
                  <c:v>2016</c:v>
                </c:pt>
                <c:pt idx="3">
                  <c:v>2017</c:v>
                </c:pt>
                <c:pt idx="4">
                  <c:v>2018</c:v>
                </c:pt>
                <c:pt idx="5">
                  <c:v>2019</c:v>
                </c:pt>
                <c:pt idx="6">
                  <c:v>2020</c:v>
                </c:pt>
                <c:pt idx="7">
                  <c:v>2021</c:v>
                </c:pt>
                <c:pt idx="8">
                  <c:v>2022</c:v>
                </c:pt>
                <c:pt idx="9">
                  <c:v>2023</c:v>
                </c:pt>
                <c:pt idx="10">
                  <c:v>2024 YTD</c:v>
                </c:pt>
              </c:strCache>
            </c:strRef>
          </c:cat>
          <c:val>
            <c:numRef>
              <c:f>'Nº 5'!$C$27:$C$37</c:f>
              <c:numCache>
                <c:formatCode>General</c:formatCode>
                <c:ptCount val="11"/>
                <c:pt idx="0">
                  <c:v>100</c:v>
                </c:pt>
                <c:pt idx="1">
                  <c:v>103.31864063428</c:v>
                </c:pt>
                <c:pt idx="2">
                  <c:v>104.836319463087</c:v>
                </c:pt>
                <c:pt idx="3">
                  <c:v>107.151425499131</c:v>
                </c:pt>
                <c:pt idx="4">
                  <c:v>109.027592494844</c:v>
                </c:pt>
                <c:pt idx="5">
                  <c:v>113.347605531281</c:v>
                </c:pt>
                <c:pt idx="6">
                  <c:v>125.443978611651</c:v>
                </c:pt>
                <c:pt idx="7">
                  <c:v>125.897407018569</c:v>
                </c:pt>
                <c:pt idx="8">
                  <c:v>117.464403741102</c:v>
                </c:pt>
                <c:pt idx="9">
                  <c:v>121.772123917716</c:v>
                </c:pt>
                <c:pt idx="10">
                  <c:v>126.6408234825</c:v>
                </c:pt>
              </c:numCache>
            </c:numRef>
          </c:val>
          <c:smooth val="1"/>
        </c:ser>
        <c:hiLowLines>
          <c:spPr>
            <a:ln w="0">
              <a:noFill/>
            </a:ln>
          </c:spPr>
        </c:hiLowLines>
        <c:marker val="0"/>
        <c:axId val="57596462"/>
        <c:axId val="22921955"/>
      </c:lineChart>
      <c:catAx>
        <c:axId val="5759646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bt"/>
              </a:defRPr>
            </a:pPr>
          </a:p>
        </c:txPr>
        <c:crossAx val="22921955"/>
        <c:crosses val="autoZero"/>
        <c:auto val="1"/>
        <c:lblAlgn val="ctr"/>
        <c:lblOffset val="100"/>
        <c:noMultiLvlLbl val="0"/>
      </c:catAx>
      <c:valAx>
        <c:axId val="22921955"/>
        <c:scaling>
          <c:orientation val="minMax"/>
          <c:min val="90"/>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bt"/>
              </a:defRPr>
            </a:pPr>
          </a:p>
        </c:txPr>
        <c:crossAx val="57596462"/>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Nº 6'!$A$31</c:f>
              <c:strCache>
                <c:ptCount val="1"/>
                <c:pt idx="0">
                  <c:v>Excluding excess CT</c:v>
                </c:pt>
              </c:strCache>
            </c:strRef>
          </c:tx>
          <c:spPr>
            <a:solidFill>
              <a:srgbClr val="d39359"/>
            </a:solidFill>
            <a:ln cap="rnd" w="28440">
              <a:solidFill>
                <a:srgbClr val="d39359"/>
              </a:solidFill>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6'!$B$30:$Q$30</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Nº 6'!$B$31:$Q$31</c:f>
              <c:numCache>
                <c:formatCode>General</c:formatCode>
                <c:ptCount val="16"/>
                <c:pt idx="0">
                  <c:v>-4.17635096507227</c:v>
                </c:pt>
                <c:pt idx="1">
                  <c:v>-1.85638094770249</c:v>
                </c:pt>
                <c:pt idx="2">
                  <c:v>-1.31198521706553</c:v>
                </c:pt>
                <c:pt idx="3">
                  <c:v>-1.45166919229902</c:v>
                </c:pt>
                <c:pt idx="4">
                  <c:v>-0.740313085543129</c:v>
                </c:pt>
                <c:pt idx="5">
                  <c:v>-11.7544670992101</c:v>
                </c:pt>
                <c:pt idx="6">
                  <c:v>-4.88977851720911</c:v>
                </c:pt>
                <c:pt idx="7">
                  <c:v>-0.788076964854914</c:v>
                </c:pt>
                <c:pt idx="8">
                  <c:v>-1.25768220752616</c:v>
                </c:pt>
                <c:pt idx="9">
                  <c:v>-2.01526960394465</c:v>
                </c:pt>
                <c:pt idx="10">
                  <c:v>-1.72166427546628</c:v>
                </c:pt>
                <c:pt idx="11">
                  <c:v>-1.99827734711456</c:v>
                </c:pt>
                <c:pt idx="12">
                  <c:v>-1.93438140806562</c:v>
                </c:pt>
                <c:pt idx="13">
                  <c:v>-1.79353493222106</c:v>
                </c:pt>
                <c:pt idx="14">
                  <c:v>-1.90535569549224</c:v>
                </c:pt>
                <c:pt idx="15">
                  <c:v>-2.05510496183206</c:v>
                </c:pt>
              </c:numCache>
            </c:numRef>
          </c:val>
          <c:smooth val="0"/>
        </c:ser>
        <c:ser>
          <c:idx val="1"/>
          <c:order val="1"/>
          <c:tx>
            <c:strRef>
              <c:f>'Nº 6'!$A$32</c:f>
              <c:strCache>
                <c:ptCount val="1"/>
                <c:pt idx="0">
                  <c:v>Including excess CT</c:v>
                </c:pt>
              </c:strCache>
            </c:strRef>
          </c:tx>
          <c:spPr>
            <a:solidFill>
              <a:srgbClr val="b7c0a6"/>
            </a:solidFill>
            <a:ln cap="rnd" w="28440">
              <a:solidFill>
                <a:srgbClr val="b7c0a6"/>
              </a:solidFill>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6'!$B$30:$Q$30</c:f>
              <c:strCache>
                <c:ptCount val="16"/>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pt idx="13">
                  <c:v>2028</c:v>
                </c:pt>
                <c:pt idx="14">
                  <c:v>2029</c:v>
                </c:pt>
                <c:pt idx="15">
                  <c:v>2030</c:v>
                </c:pt>
              </c:strCache>
            </c:strRef>
          </c:cat>
          <c:val>
            <c:numRef>
              <c:f>'Nº 6'!$B$32:$Q$32</c:f>
              <c:numCache>
                <c:formatCode>General</c:formatCode>
                <c:ptCount val="16"/>
                <c:pt idx="0">
                  <c:v>-3.19309549566685</c:v>
                </c:pt>
                <c:pt idx="1">
                  <c:v>-1.21123416809764</c:v>
                </c:pt>
                <c:pt idx="2">
                  <c:v>-0.496091319754389</c:v>
                </c:pt>
                <c:pt idx="3">
                  <c:v>0.164175370567265</c:v>
                </c:pt>
                <c:pt idx="4">
                  <c:v>0.718947928250254</c:v>
                </c:pt>
                <c:pt idx="5">
                  <c:v>-9.40062805268384</c:v>
                </c:pt>
                <c:pt idx="6">
                  <c:v>-2.72347578940071</c:v>
                </c:pt>
                <c:pt idx="7">
                  <c:v>3.21972889253462</c:v>
                </c:pt>
                <c:pt idx="8">
                  <c:v>2.59201462884798</c:v>
                </c:pt>
                <c:pt idx="9">
                  <c:v>7.52823286146016</c:v>
                </c:pt>
                <c:pt idx="10">
                  <c:v>2.92984973193385</c:v>
                </c:pt>
                <c:pt idx="11">
                  <c:v>2.39448751076658</c:v>
                </c:pt>
                <c:pt idx="12">
                  <c:v>1.94805194805195</c:v>
                </c:pt>
                <c:pt idx="13">
                  <c:v>2.6903023983316</c:v>
                </c:pt>
                <c:pt idx="14">
                  <c:v>2.60864143649853</c:v>
                </c:pt>
                <c:pt idx="15">
                  <c:v>2.47733778625954</c:v>
                </c:pt>
              </c:numCache>
            </c:numRef>
          </c:val>
          <c:smooth val="0"/>
        </c:ser>
        <c:hiLowLines>
          <c:spPr>
            <a:ln w="0">
              <a:noFill/>
            </a:ln>
          </c:spPr>
        </c:hiLowLines>
        <c:marker val="0"/>
        <c:axId val="49734889"/>
        <c:axId val="27653405"/>
      </c:lineChart>
      <c:catAx>
        <c:axId val="49734889"/>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595959"/>
                </a:solidFill>
                <a:latin typeface="Futura LT bt"/>
              </a:defRPr>
            </a:pPr>
          </a:p>
        </c:txPr>
        <c:crossAx val="27653405"/>
        <c:crosses val="autoZero"/>
        <c:auto val="1"/>
        <c:lblAlgn val="ctr"/>
        <c:lblOffset val="100"/>
        <c:noMultiLvlLbl val="0"/>
      </c:catAx>
      <c:valAx>
        <c:axId val="27653405"/>
        <c:scaling>
          <c:orientation val="minMax"/>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bt"/>
              </a:defRPr>
            </a:pPr>
          </a:p>
        </c:txPr>
        <c:crossAx val="49734889"/>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Nº 7'!$B$21</c:f>
              <c:strCache>
                <c:ptCount val="1"/>
                <c:pt idx="0">
                  <c:v>All corporation tax</c:v>
                </c:pt>
              </c:strCache>
            </c:strRef>
          </c:tx>
          <c:spPr>
            <a:solidFill>
              <a:srgbClr val="d9d9d9"/>
            </a:solidFill>
            <a:ln w="0">
              <a:noFill/>
            </a:ln>
          </c:spPr>
          <c:invertIfNegative val="0"/>
          <c:dLbls>
            <c:txPr>
              <a:bodyPr wrap="square"/>
              <a:lstStyle/>
              <a:p>
                <a:pPr>
                  <a:defRPr b="0" sz="1000" spc="-1" strike="noStrike">
                    <a:solidFill>
                      <a:srgbClr val="000000"/>
                    </a:solidFill>
                    <a:latin typeface="Futura L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7'!$A$22:$A$26</c:f>
              <c:strCache>
                <c:ptCount val="5"/>
                <c:pt idx="0">
                  <c:v>2019</c:v>
                </c:pt>
                <c:pt idx="1">
                  <c:v>2020</c:v>
                </c:pt>
                <c:pt idx="2">
                  <c:v>2021</c:v>
                </c:pt>
                <c:pt idx="3">
                  <c:v>2022</c:v>
                </c:pt>
                <c:pt idx="4">
                  <c:v>2023</c:v>
                </c:pt>
              </c:strCache>
            </c:strRef>
          </c:cat>
          <c:val>
            <c:numRef>
              <c:f>'Nº 7'!$B$22:$B$26</c:f>
              <c:numCache>
                <c:formatCode>General</c:formatCode>
                <c:ptCount val="5"/>
                <c:pt idx="0">
                  <c:v>10.89</c:v>
                </c:pt>
                <c:pt idx="1">
                  <c:v>11.832768</c:v>
                </c:pt>
                <c:pt idx="2">
                  <c:v>15.324426</c:v>
                </c:pt>
                <c:pt idx="3">
                  <c:v>22.645</c:v>
                </c:pt>
                <c:pt idx="4">
                  <c:v>23.835</c:v>
                </c:pt>
              </c:numCache>
            </c:numRef>
          </c:val>
        </c:ser>
        <c:ser>
          <c:idx val="1"/>
          <c:order val="1"/>
          <c:tx>
            <c:strRef>
              <c:f>'Nº 7'!$C$21</c:f>
              <c:strCache>
                <c:ptCount val="1"/>
                <c:pt idx="0">
                  <c:v>Excess</c:v>
                </c:pt>
              </c:strCache>
            </c:strRef>
          </c:tx>
          <c:spPr>
            <a:solidFill>
              <a:srgbClr val="f2aa84"/>
            </a:solidFill>
            <a:ln w="0">
              <a:noFill/>
            </a:ln>
          </c:spPr>
          <c:invertIfNegative val="0"/>
          <c:dLbls>
            <c:txPr>
              <a:bodyPr wrap="square"/>
              <a:lstStyle/>
              <a:p>
                <a:pPr>
                  <a:defRPr b="0" sz="1000" spc="-1" strike="noStrike">
                    <a:solidFill>
                      <a:srgbClr val="000000"/>
                    </a:solidFill>
                    <a:latin typeface="Futura L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7'!$A$22:$A$26</c:f>
              <c:strCache>
                <c:ptCount val="5"/>
                <c:pt idx="0">
                  <c:v>2019</c:v>
                </c:pt>
                <c:pt idx="1">
                  <c:v>2020</c:v>
                </c:pt>
                <c:pt idx="2">
                  <c:v>2021</c:v>
                </c:pt>
                <c:pt idx="3">
                  <c:v>2022</c:v>
                </c:pt>
                <c:pt idx="4">
                  <c:v>2023</c:v>
                </c:pt>
              </c:strCache>
            </c:strRef>
          </c:cat>
          <c:val>
            <c:numRef>
              <c:f>'Nº 7'!$C$22:$C$26</c:f>
              <c:numCache>
                <c:formatCode>General</c:formatCode>
                <c:ptCount val="5"/>
                <c:pt idx="0">
                  <c:v>3.33335523168486</c:v>
                </c:pt>
                <c:pt idx="1">
                  <c:v>4.84300683732301</c:v>
                </c:pt>
                <c:pt idx="2">
                  <c:v>6.73989599953592</c:v>
                </c:pt>
                <c:pt idx="3">
                  <c:v>11.6951209582</c:v>
                </c:pt>
                <c:pt idx="4">
                  <c:v>11.6128974579488</c:v>
                </c:pt>
              </c:numCache>
            </c:numRef>
          </c:val>
        </c:ser>
        <c:ser>
          <c:idx val="2"/>
          <c:order val="2"/>
          <c:tx>
            <c:strRef>
              <c:f>'Nº 7'!$D$21</c:f>
              <c:strCache>
                <c:ptCount val="1"/>
                <c:pt idx="0">
                  <c:v>Top-three</c:v>
                </c:pt>
              </c:strCache>
            </c:strRef>
          </c:tx>
          <c:spPr>
            <a:solidFill>
              <a:srgbClr val="c04f15"/>
            </a:solidFill>
            <a:ln w="0">
              <a:noFill/>
            </a:ln>
          </c:spPr>
          <c:invertIfNegative val="0"/>
          <c:dLbls>
            <c:txPr>
              <a:bodyPr wrap="square"/>
              <a:lstStyle/>
              <a:p>
                <a:pPr>
                  <a:defRPr b="0" sz="1000" spc="-1" strike="noStrike">
                    <a:solidFill>
                      <a:srgbClr val="000000"/>
                    </a:solidFill>
                    <a:latin typeface="Futura L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7'!$A$22:$A$26</c:f>
              <c:strCache>
                <c:ptCount val="5"/>
                <c:pt idx="0">
                  <c:v>2019</c:v>
                </c:pt>
                <c:pt idx="1">
                  <c:v>2020</c:v>
                </c:pt>
                <c:pt idx="2">
                  <c:v>2021</c:v>
                </c:pt>
                <c:pt idx="3">
                  <c:v>2022</c:v>
                </c:pt>
                <c:pt idx="4">
                  <c:v>2023</c:v>
                </c:pt>
              </c:strCache>
            </c:strRef>
          </c:cat>
          <c:val>
            <c:numRef>
              <c:f>'Nº 7'!$D$22:$D$26</c:f>
              <c:numCache>
                <c:formatCode>General</c:formatCode>
                <c:ptCount val="5"/>
                <c:pt idx="0">
                  <c:v>3.33</c:v>
                </c:pt>
                <c:pt idx="1">
                  <c:v>3.6</c:v>
                </c:pt>
                <c:pt idx="2">
                  <c:v>5.21</c:v>
                </c:pt>
                <c:pt idx="3">
                  <c:v>9.75</c:v>
                </c:pt>
                <c:pt idx="4">
                  <c:v>9.079</c:v>
                </c:pt>
              </c:numCache>
            </c:numRef>
          </c:val>
        </c:ser>
        <c:gapWidth val="25"/>
        <c:overlap val="100"/>
        <c:axId val="7687340"/>
        <c:axId val="4244694"/>
      </c:barChart>
      <c:catAx>
        <c:axId val="768734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a:defRPr>
            </a:pPr>
          </a:p>
        </c:txPr>
        <c:crossAx val="4244694"/>
        <c:crosses val="autoZero"/>
        <c:auto val="1"/>
        <c:lblAlgn val="ctr"/>
        <c:lblOffset val="100"/>
        <c:noMultiLvlLbl val="0"/>
      </c:catAx>
      <c:valAx>
        <c:axId val="4244694"/>
        <c:scaling>
          <c:orientation val="minMax"/>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a:defRPr>
            </a:pPr>
          </a:p>
        </c:txPr>
        <c:crossAx val="7687340"/>
        <c:crosses val="autoZero"/>
        <c:crossBetween val="between"/>
      </c:valAx>
      <c:spPr>
        <a:noFill/>
        <a:ln w="0">
          <a:noFill/>
        </a:ln>
      </c:spPr>
    </c:plotArea>
    <c:legend>
      <c:legendPos val="r"/>
      <c:layout>
        <c:manualLayout>
          <c:xMode val="edge"/>
          <c:yMode val="edge"/>
          <c:x val="0.701984474326079"/>
          <c:y val="0.436724508430311"/>
          <c:w val="0.278299891357023"/>
          <c:h val="0.298078433630539"/>
        </c:manualLayout>
      </c:layout>
      <c:overlay val="0"/>
      <c:spPr>
        <a:noFill/>
        <a:ln w="0">
          <a:noFill/>
        </a:ln>
      </c:spPr>
      <c:txPr>
        <a:bodyPr/>
        <a:lstStyle/>
        <a:p>
          <a:pPr>
            <a:defRPr b="0" sz="900" spc="-1" strike="noStrike">
              <a:solidFill>
                <a:srgbClr val="595959"/>
              </a:solidFill>
              <a:latin typeface="Futura LT"/>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4373398084446"/>
          <c:y val="0.0465780825832262"/>
          <c:w val="0.657223796033994"/>
          <c:h val="0.870410058579797"/>
        </c:manualLayout>
      </c:layout>
      <c:barChart>
        <c:barDir val="col"/>
        <c:grouping val="clustered"/>
        <c:varyColors val="0"/>
        <c:ser>
          <c:idx val="0"/>
          <c:order val="0"/>
          <c:tx>
            <c:strRef>
              <c:f>'Nº 8'!$L$5</c:f>
              <c:strCache>
                <c:ptCount val="1"/>
                <c:pt idx="0">
                  <c:v>Could yet be spent</c:v>
                </c:pt>
              </c:strCache>
            </c:strRef>
          </c:tx>
          <c:spPr>
            <a:solidFill>
              <a:srgbClr val="bfbfbf"/>
            </a:solidFill>
            <a:ln w="0">
              <a:noFill/>
            </a:ln>
          </c:spPr>
          <c:invertIfNegative val="0"/>
          <c:dLbls>
            <c:numFmt formatCode="0" sourceLinked="1"/>
            <c:txPr>
              <a:bodyPr wrap="square"/>
              <a:lstStyle/>
              <a:p>
                <a:pPr>
                  <a:defRPr b="0" sz="900" spc="-1" strike="noStrike">
                    <a:solidFill>
                      <a:srgbClr val="404040"/>
                    </a:solidFill>
                    <a:latin typeface="Futura LT"/>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º 8'!$K$6:$K$10</c:f>
              <c:strCache>
                <c:ptCount val="5"/>
                <c:pt idx="0">
                  <c:v>2026</c:v>
                </c:pt>
                <c:pt idx="1">
                  <c:v>2027</c:v>
                </c:pt>
                <c:pt idx="2">
                  <c:v>2028</c:v>
                </c:pt>
                <c:pt idx="3">
                  <c:v>2029</c:v>
                </c:pt>
                <c:pt idx="4">
                  <c:v>2030</c:v>
                </c:pt>
              </c:strCache>
            </c:strRef>
          </c:cat>
          <c:val>
            <c:numRef>
              <c:f>'Nº 8'!$L$6:$L$10</c:f>
              <c:numCache>
                <c:formatCode>General</c:formatCode>
                <c:ptCount val="5"/>
                <c:pt idx="0">
                  <c:v>15.3</c:v>
                </c:pt>
                <c:pt idx="1">
                  <c:v>29.5</c:v>
                </c:pt>
                <c:pt idx="2">
                  <c:v>46.7</c:v>
                </c:pt>
                <c:pt idx="3">
                  <c:v>64.8</c:v>
                </c:pt>
                <c:pt idx="4">
                  <c:v>83.8</c:v>
                </c:pt>
              </c:numCache>
            </c:numRef>
          </c:val>
        </c:ser>
        <c:ser>
          <c:idx val="1"/>
          <c:order val="1"/>
          <c:tx>
            <c:strRef>
              <c:f>'Nº 8'!$M$5</c:f>
              <c:strCache>
                <c:ptCount val="1"/>
                <c:pt idx="0">
                  <c:v>Saved</c:v>
                </c:pt>
              </c:strCache>
            </c:strRef>
          </c:tx>
          <c:spPr>
            <a:solidFill>
              <a:srgbClr val="e0b28a"/>
            </a:solidFill>
            <a:ln w="0">
              <a:noFill/>
            </a:ln>
          </c:spPr>
          <c:invertIfNegative val="0"/>
          <c:dLbls>
            <c:numFmt formatCode="0" sourceLinked="1"/>
            <c:txPr>
              <a:bodyPr wrap="square"/>
              <a:lstStyle/>
              <a:p>
                <a:pPr>
                  <a:defRPr b="0" sz="900" spc="-1" strike="noStrike">
                    <a:solidFill>
                      <a:srgbClr val="404040"/>
                    </a:solidFill>
                    <a:latin typeface="Futura LT"/>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º 8'!$K$6:$K$10</c:f>
              <c:strCache>
                <c:ptCount val="5"/>
                <c:pt idx="0">
                  <c:v>2026</c:v>
                </c:pt>
                <c:pt idx="1">
                  <c:v>2027</c:v>
                </c:pt>
                <c:pt idx="2">
                  <c:v>2028</c:v>
                </c:pt>
                <c:pt idx="3">
                  <c:v>2029</c:v>
                </c:pt>
                <c:pt idx="4">
                  <c:v>2030</c:v>
                </c:pt>
              </c:strCache>
            </c:strRef>
          </c:cat>
          <c:val>
            <c:numRef>
              <c:f>'Nº 8'!$M$6:$M$10</c:f>
              <c:numCache>
                <c:formatCode>General</c:formatCode>
                <c:ptCount val="5"/>
                <c:pt idx="0">
                  <c:v>5.6</c:v>
                </c:pt>
                <c:pt idx="1">
                  <c:v>11.46</c:v>
                </c:pt>
                <c:pt idx="2">
                  <c:v>17.58</c:v>
                </c:pt>
                <c:pt idx="3">
                  <c:v>23.98</c:v>
                </c:pt>
                <c:pt idx="4">
                  <c:v>30.68</c:v>
                </c:pt>
              </c:numCache>
            </c:numRef>
          </c:val>
        </c:ser>
        <c:gapWidth val="25"/>
        <c:overlap val="100"/>
        <c:axId val="68908638"/>
        <c:axId val="58699836"/>
      </c:barChart>
      <c:catAx>
        <c:axId val="6890863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a:defRPr>
            </a:pPr>
          </a:p>
        </c:txPr>
        <c:crossAx val="58699836"/>
        <c:crosses val="autoZero"/>
        <c:auto val="1"/>
        <c:lblAlgn val="ctr"/>
        <c:lblOffset val="100"/>
        <c:noMultiLvlLbl val="0"/>
      </c:catAx>
      <c:valAx>
        <c:axId val="58699836"/>
        <c:scaling>
          <c:orientation val="minMax"/>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a:defRPr>
            </a:pPr>
          </a:p>
        </c:txPr>
        <c:crossAx val="68908638"/>
        <c:crosses val="autoZero"/>
        <c:crossBetween val="between"/>
      </c:valAx>
      <c:spPr>
        <a:noFill/>
        <a:ln w="0">
          <a:noFill/>
        </a:ln>
      </c:spPr>
    </c:plotArea>
    <c:plotVisOnly val="1"/>
    <c:dispBlanksAs val="gap"/>
  </c:chart>
  <c:spPr>
    <a:no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0570405422688"/>
          <c:y val="0.0495086923658352"/>
          <c:w val="0.686085177132626"/>
          <c:h val="0.846686822877299"/>
        </c:manualLayout>
      </c:layout>
      <c:lineChart>
        <c:grouping val="standard"/>
        <c:varyColors val="0"/>
        <c:ser>
          <c:idx val="0"/>
          <c:order val="0"/>
          <c:tx>
            <c:strRef>
              <c:f>'Nº 9'!$A$30</c:f>
              <c:strCache>
                <c:ptCount val="1"/>
                <c:pt idx="0">
                  <c:v>GG Revenue (% GNI*)</c:v>
                </c:pt>
              </c:strCache>
            </c:strRef>
          </c:tx>
          <c:spPr>
            <a:solidFill>
              <a:srgbClr val="bfbfbf"/>
            </a:solidFill>
            <a:ln cap="rnd" w="28440">
              <a:solidFill>
                <a:srgbClr val="bfbfbf"/>
              </a:solidFill>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9'!$B$29:$BJ$29</c:f>
              <c:strCache>
                <c:ptCount val="6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strCache>
            </c:strRef>
          </c:cat>
          <c:val>
            <c:numRef>
              <c:f>'Nº 9'!$B$30:$BJ$30</c:f>
              <c:numCache>
                <c:formatCode>General</c:formatCode>
                <c:ptCount val="61"/>
                <c:pt idx="0">
                  <c:v>25.7867222649759</c:v>
                </c:pt>
                <c:pt idx="1">
                  <c:v>26.2739716040649</c:v>
                </c:pt>
                <c:pt idx="2">
                  <c:v>25.287681191846</c:v>
                </c:pt>
                <c:pt idx="3">
                  <c:v>26.6585601006771</c:v>
                </c:pt>
                <c:pt idx="4">
                  <c:v>30.2300434261271</c:v>
                </c:pt>
                <c:pt idx="5">
                  <c:v>33.7371055259779</c:v>
                </c:pt>
                <c:pt idx="6">
                  <c:v>32.3705392853299</c:v>
                </c:pt>
                <c:pt idx="7">
                  <c:v>32.3269271549864</c:v>
                </c:pt>
                <c:pt idx="8">
                  <c:v>33.3384588247948</c:v>
                </c:pt>
                <c:pt idx="9">
                  <c:v>34.7318817869723</c:v>
                </c:pt>
                <c:pt idx="10">
                  <c:v>36.9457964036571</c:v>
                </c:pt>
                <c:pt idx="11">
                  <c:v>37.9758325609133</c:v>
                </c:pt>
                <c:pt idx="12">
                  <c:v>41.0977449548088</c:v>
                </c:pt>
                <c:pt idx="13">
                  <c:v>41.0346642146251</c:v>
                </c:pt>
                <c:pt idx="14">
                  <c:v>40.6925119576521</c:v>
                </c:pt>
                <c:pt idx="15">
                  <c:v>43.6384334035941</c:v>
                </c:pt>
                <c:pt idx="16">
                  <c:v>42.3254058374205</c:v>
                </c:pt>
                <c:pt idx="17">
                  <c:v>41.4287211377366</c:v>
                </c:pt>
                <c:pt idx="18">
                  <c:v>45.4694412481297</c:v>
                </c:pt>
                <c:pt idx="19">
                  <c:v>41.7555278865391</c:v>
                </c:pt>
                <c:pt idx="20">
                  <c:v>41.0268214071128</c:v>
                </c:pt>
                <c:pt idx="21">
                  <c:v>44.509916240425</c:v>
                </c:pt>
                <c:pt idx="22">
                  <c:v>44.408852060387</c:v>
                </c:pt>
                <c:pt idx="23">
                  <c:v>44.535460150187</c:v>
                </c:pt>
                <c:pt idx="24">
                  <c:v>43.4485936614147</c:v>
                </c:pt>
                <c:pt idx="25">
                  <c:v>41.8209753372177</c:v>
                </c:pt>
                <c:pt idx="26">
                  <c:v>41.7047734379236</c:v>
                </c:pt>
                <c:pt idx="27">
                  <c:v>41.4156698469331</c:v>
                </c:pt>
                <c:pt idx="28">
                  <c:v>40.3487647913639</c:v>
                </c:pt>
                <c:pt idx="29">
                  <c:v>41.4373675929482</c:v>
                </c:pt>
                <c:pt idx="30">
                  <c:v>40.7883425490591</c:v>
                </c:pt>
                <c:pt idx="31">
                  <c:v>39.0351935306436</c:v>
                </c:pt>
                <c:pt idx="32">
                  <c:v>39.0073122091735</c:v>
                </c:pt>
                <c:pt idx="33">
                  <c:v>38.8378389299713</c:v>
                </c:pt>
                <c:pt idx="34">
                  <c:v>40.2196707955523</c:v>
                </c:pt>
                <c:pt idx="35">
                  <c:v>40.8732030859744</c:v>
                </c:pt>
                <c:pt idx="36">
                  <c:v>42.5775260109747</c:v>
                </c:pt>
                <c:pt idx="37">
                  <c:v>42.7763135623957</c:v>
                </c:pt>
                <c:pt idx="38">
                  <c:v>41.339342795039</c:v>
                </c:pt>
                <c:pt idx="39">
                  <c:v>41.6684045881126</c:v>
                </c:pt>
                <c:pt idx="40">
                  <c:v>42.471299514627</c:v>
                </c:pt>
                <c:pt idx="41">
                  <c:v>44.7072838665759</c:v>
                </c:pt>
                <c:pt idx="42">
                  <c:v>46.530917126384</c:v>
                </c:pt>
                <c:pt idx="43">
                  <c:v>44.3974400694219</c:v>
                </c:pt>
                <c:pt idx="44">
                  <c:v>43.9089035695117</c:v>
                </c:pt>
                <c:pt idx="45">
                  <c:v>42.2365933974489</c:v>
                </c:pt>
                <c:pt idx="46">
                  <c:v>42.5384056885365</c:v>
                </c:pt>
                <c:pt idx="47">
                  <c:v>41.675457816008</c:v>
                </c:pt>
                <c:pt idx="48">
                  <c:v>43.3834719703129</c:v>
                </c:pt>
                <c:pt idx="49">
                  <c:v>42.6910989701687</c:v>
                </c:pt>
                <c:pt idx="50">
                  <c:v>41.9701498555882</c:v>
                </c:pt>
                <c:pt idx="51">
                  <c:v>43.1172229732072</c:v>
                </c:pt>
                <c:pt idx="52">
                  <c:v>43.4045374355286</c:v>
                </c:pt>
                <c:pt idx="53">
                  <c:v>42.4336271018657</c:v>
                </c:pt>
                <c:pt idx="54">
                  <c:v>47.3884026891181</c:v>
                </c:pt>
                <c:pt idx="55">
                  <c:v>42.5971982167971</c:v>
                </c:pt>
                <c:pt idx="56">
                  <c:v>42.2466813236942</c:v>
                </c:pt>
                <c:pt idx="57">
                  <c:v>41.7554365762869</c:v>
                </c:pt>
                <c:pt idx="58">
                  <c:v>42.6187223225775</c:v>
                </c:pt>
                <c:pt idx="59">
                  <c:v>42.6604735388592</c:v>
                </c:pt>
                <c:pt idx="60">
                  <c:v>42.4647078682878</c:v>
                </c:pt>
              </c:numCache>
            </c:numRef>
          </c:val>
          <c:smooth val="0"/>
        </c:ser>
        <c:ser>
          <c:idx val="1"/>
          <c:order val="1"/>
          <c:tx>
            <c:strRef>
              <c:f>'Nº 9'!$A$31</c:f>
              <c:strCache>
                <c:ptCount val="1"/>
                <c:pt idx="0">
                  <c:v>GG Revenue excluding excess CT (%GNI*)</c:v>
                </c:pt>
              </c:strCache>
            </c:strRef>
          </c:tx>
          <c:spPr>
            <a:solidFill>
              <a:srgbClr val="d39359"/>
            </a:solidFill>
            <a:ln cap="rnd" w="28440">
              <a:solidFill>
                <a:srgbClr val="d39359"/>
              </a:solidFill>
              <a:round/>
            </a:ln>
          </c:spPr>
          <c:marker>
            <c:symbol val="none"/>
          </c:marker>
          <c:dLbls>
            <c:txPr>
              <a:bodyPr wrap="square"/>
              <a:lstStyle/>
              <a:p>
                <a:pPr>
                  <a:defRPr b="0" sz="1000" spc="-1" strike="noStrike">
                    <a:solidFill>
                      <a:srgbClr val="000000"/>
                    </a:solidFill>
                    <a:latin typeface="Futura LT b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º 9'!$B$29:$BJ$29</c:f>
              <c:strCache>
                <c:ptCount val="6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strCache>
            </c:strRef>
          </c:cat>
          <c:val>
            <c:numRef>
              <c:f>'Nº 9'!$B$31:$BJ$31</c:f>
              <c:numCache>
                <c:formatCode>General</c:formatCode>
                <c:ptCount val="61"/>
                <c:pt idx="44">
                  <c:v>43.9089035695117</c:v>
                </c:pt>
                <c:pt idx="45">
                  <c:v>41.2533379280434</c:v>
                </c:pt>
                <c:pt idx="46">
                  <c:v>41.8932589089316</c:v>
                </c:pt>
                <c:pt idx="47">
                  <c:v>40.8595639186969</c:v>
                </c:pt>
                <c:pt idx="48">
                  <c:v>41.7676274074466</c:v>
                </c:pt>
                <c:pt idx="49">
                  <c:v>41.2318379563754</c:v>
                </c:pt>
                <c:pt idx="50">
                  <c:v>39.616310809062</c:v>
                </c:pt>
                <c:pt idx="51">
                  <c:v>40.9509202453988</c:v>
                </c:pt>
                <c:pt idx="52">
                  <c:v>39.3967315781391</c:v>
                </c:pt>
                <c:pt idx="53">
                  <c:v>38.5839302654916</c:v>
                </c:pt>
                <c:pt idx="54">
                  <c:v>37.8467933688487</c:v>
                </c:pt>
                <c:pt idx="55">
                  <c:v>37.9444082846127</c:v>
                </c:pt>
                <c:pt idx="56">
                  <c:v>37.8582352360268</c:v>
                </c:pt>
                <c:pt idx="57">
                  <c:v>37.8767998301414</c:v>
                </c:pt>
                <c:pt idx="58">
                  <c:v>38.1391206118202</c:v>
                </c:pt>
                <c:pt idx="59">
                  <c:v>38.1506200151998</c:v>
                </c:pt>
                <c:pt idx="60">
                  <c:v>37.9365372009993</c:v>
                </c:pt>
              </c:numCache>
            </c:numRef>
          </c:val>
          <c:smooth val="0"/>
        </c:ser>
        <c:hiLowLines>
          <c:spPr>
            <a:ln w="0">
              <a:noFill/>
            </a:ln>
          </c:spPr>
        </c:hiLowLines>
        <c:marker val="0"/>
        <c:axId val="80969359"/>
        <c:axId val="32450477"/>
      </c:lineChart>
      <c:catAx>
        <c:axId val="8096935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Futura LT bt"/>
              </a:defRPr>
            </a:pPr>
          </a:p>
        </c:txPr>
        <c:crossAx val="32450477"/>
        <c:crosses val="autoZero"/>
        <c:auto val="1"/>
        <c:lblAlgn val="ctr"/>
        <c:lblOffset val="100"/>
        <c:noMultiLvlLbl val="0"/>
      </c:catAx>
      <c:valAx>
        <c:axId val="32450477"/>
        <c:scaling>
          <c:orientation val="minMax"/>
          <c:min val="20"/>
        </c:scaling>
        <c:delete val="0"/>
        <c:axPos val="l"/>
        <c:numFmt formatCode="0" sourceLinked="0"/>
        <c:majorTickMark val="none"/>
        <c:minorTickMark val="none"/>
        <c:tickLblPos val="nextTo"/>
        <c:spPr>
          <a:ln w="12600">
            <a:noFill/>
          </a:ln>
        </c:spPr>
        <c:txPr>
          <a:bodyPr/>
          <a:lstStyle/>
          <a:p>
            <a:pPr>
              <a:defRPr b="0" sz="900" spc="-1" strike="noStrike">
                <a:solidFill>
                  <a:srgbClr val="595959"/>
                </a:solidFill>
                <a:latin typeface="Futura LT bt"/>
              </a:defRPr>
            </a:pPr>
          </a:p>
        </c:txPr>
        <c:crossAx val="80969359"/>
        <c:crosses val="autoZero"/>
        <c:crossBetween val="between"/>
        <c:majorUnit val="4"/>
      </c:valAx>
      <c:spPr>
        <a:noFill/>
        <a:ln w="0">
          <a:noFill/>
        </a:ln>
      </c:spPr>
    </c:plotArea>
    <c:plotVisOnly val="1"/>
    <c:dispBlanksAs val="gap"/>
  </c:chart>
  <c:spPr>
    <a:no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3.xml.rels><?xml version="1.0" encoding="UTF-8"?>
<Relationships xmlns="http://schemas.openxmlformats.org/package/2006/relationships"><Relationship Id="rId1" Type="http://schemas.openxmlformats.org/officeDocument/2006/relationships/chart" Target="../charts/chart13.xml"/>
</Relationships>
</file>

<file path=xl/drawings/_rels/drawing25.xml.rels><?xml version="1.0" encoding="UTF-8"?>
<Relationships xmlns="http://schemas.openxmlformats.org/package/2006/relationships"><Relationship Id="rId1" Type="http://schemas.openxmlformats.org/officeDocument/2006/relationships/chart" Target="../charts/chart14.xml"/>
</Relationships>
</file>

<file path=xl/drawings/_rels/drawing26.xml.rels><?xml version="1.0" encoding="UTF-8"?>
<Relationships xmlns="http://schemas.openxmlformats.org/package/2006/relationships"><Relationship Id="rId1" Type="http://schemas.openxmlformats.org/officeDocument/2006/relationships/chart" Target="../charts/chart15.xml"/>
</Relationships>
</file>

<file path=xl/drawings/_rels/drawing28.xml.rels><?xml version="1.0" encoding="UTF-8"?>
<Relationships xmlns="http://schemas.openxmlformats.org/package/2006/relationships"><Relationship Id="rId1" Type="http://schemas.openxmlformats.org/officeDocument/2006/relationships/chart" Target="../charts/chart16.xml"/>
</Relationships>
</file>

<file path=xl/drawings/_rels/drawing30.xml.rels><?xml version="1.0" encoding="UTF-8"?>
<Relationships xmlns="http://schemas.openxmlformats.org/package/2006/relationships"><Relationship Id="rId1" Type="http://schemas.openxmlformats.org/officeDocument/2006/relationships/chart" Target="../charts/chart17.xml"/>
</Relationships>
</file>

<file path=xl/drawings/_rels/drawing32.xml.rels><?xml version="1.0" encoding="UTF-8"?>
<Relationships xmlns="http://schemas.openxmlformats.org/package/2006/relationships"><Relationship Id="rId1" Type="http://schemas.openxmlformats.org/officeDocument/2006/relationships/chart" Target="../charts/chart18.xml"/>
</Relationships>
</file>

<file path=xl/drawings/_rels/drawing33.xml.rels><?xml version="1.0" encoding="UTF-8"?>
<Relationships xmlns="http://schemas.openxmlformats.org/package/2006/relationships"><Relationship Id="rId1" Type="http://schemas.openxmlformats.org/officeDocument/2006/relationships/chart" Target="../charts/chart19.xml"/>
</Relationships>
</file>

<file path=xl/drawings/_rels/drawing3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40.xml.rels><?xml version="1.0" encoding="UTF-8"?>
<Relationships xmlns="http://schemas.openxmlformats.org/package/2006/relationships"><Relationship Id="rId1" Type="http://schemas.openxmlformats.org/officeDocument/2006/relationships/chart" Target="../charts/chart24.xml"/>
</Relationships>
</file>

<file path=xl/drawings/_rels/drawing41.xml.rels><?xml version="1.0" encoding="UTF-8"?>
<Relationships xmlns="http://schemas.openxmlformats.org/package/2006/relationships"><Relationship Id="rId1" Type="http://schemas.openxmlformats.org/officeDocument/2006/relationships/chart" Target="../charts/chart25.xml"/>
</Relationships>
</file>

<file path=xl/drawings/_rels/drawing43.xml.rels><?xml version="1.0" encoding="UTF-8"?>
<Relationships xmlns="http://schemas.openxmlformats.org/package/2006/relationships"><Relationship Id="rId1" Type="http://schemas.openxmlformats.org/officeDocument/2006/relationships/chart" Target="../charts/chart26.xml"/>
</Relationships>
</file>

<file path=xl/drawings/_rels/drawing44.xml.rels><?xml version="1.0" encoding="UTF-8"?>
<Relationships xmlns="http://schemas.openxmlformats.org/package/2006/relationships"><Relationship Id="rId1" Type="http://schemas.openxmlformats.org/officeDocument/2006/relationships/chart" Target="../charts/chart27.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8920</xdr:colOff>
      <xdr:row>3</xdr:row>
      <xdr:rowOff>9360</xdr:rowOff>
    </xdr:from>
    <xdr:to>
      <xdr:col>13</xdr:col>
      <xdr:colOff>44640</xdr:colOff>
      <xdr:row>5</xdr:row>
      <xdr:rowOff>151920</xdr:rowOff>
    </xdr:to>
    <xdr:pic>
      <xdr:nvPicPr>
        <xdr:cNvPr id="0" name="Picture 4" descr=""/>
        <xdr:cNvPicPr/>
      </xdr:nvPicPr>
      <xdr:blipFill>
        <a:blip r:embed="rId1"/>
        <a:stretch/>
      </xdr:blipFill>
      <xdr:spPr>
        <a:xfrm>
          <a:off x="6106680" y="581040"/>
          <a:ext cx="2521800" cy="523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2</xdr:row>
      <xdr:rowOff>95400</xdr:rowOff>
    </xdr:from>
    <xdr:to>
      <xdr:col>6</xdr:col>
      <xdr:colOff>596160</xdr:colOff>
      <xdr:row>16</xdr:row>
      <xdr:rowOff>23760</xdr:rowOff>
    </xdr:to>
    <xdr:graphicFrame>
      <xdr:nvGraphicFramePr>
        <xdr:cNvPr id="12" name="Chart 1"/>
        <xdr:cNvGraphicFramePr/>
      </xdr:nvGraphicFramePr>
      <xdr:xfrm>
        <a:off x="55800" y="704880"/>
        <a:ext cx="4666680" cy="25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290342486887</cdr:x>
      <cdr:y>0.0194147829704618</cdr:y>
    </cdr:from>
    <cdr:to>
      <cdr:x>0.98866090712743</cdr:x>
      <cdr:y>0.252114824573568</cdr:y>
    </cdr:to>
    <cdr:sp>
      <cdr:nvSpPr>
        <cdr:cNvPr id="13" name="TextBox 1"/>
        <cdr:cNvSpPr/>
      </cdr:nvSpPr>
      <cdr:spPr>
        <a:xfrm>
          <a:off x="3730320" y="50400"/>
          <a:ext cx="883800" cy="604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100" spc="-1" strike="noStrike">
              <a:solidFill>
                <a:schemeClr val="accent2">
                  <a:lumMod val="60000"/>
                  <a:lumOff val="40000"/>
                </a:schemeClr>
              </a:solidFill>
              <a:latin typeface="Futura Md"/>
            </a:rPr>
            <a:t>Actual*</a:t>
          </a:r>
          <a:endParaRPr b="0" sz="1100" spc="-1" strike="noStrike">
            <a:latin typeface="Times New Roman"/>
          </a:endParaRPr>
        </a:p>
      </cdr:txBody>
    </cdr:sp>
  </cdr:relSizeAnchor>
  <cdr:relSizeAnchor>
    <cdr:from>
      <cdr:x>0.776149336624499</cdr:x>
      <cdr:y>0.16474830120649</cdr:y>
    </cdr:from>
    <cdr:to>
      <cdr:x>0.992672014810244</cdr:x>
      <cdr:y>0.415892386631535</cdr:y>
    </cdr:to>
    <cdr:sp>
      <cdr:nvSpPr>
        <cdr:cNvPr id="14" name="TextBox 1"/>
        <cdr:cNvSpPr/>
      </cdr:nvSpPr>
      <cdr:spPr>
        <a:xfrm>
          <a:off x="3622320" y="427680"/>
          <a:ext cx="1010520" cy="6519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900" spc="-1" strike="noStrike">
              <a:solidFill>
                <a:srgbClr val="a6a6a6"/>
              </a:solidFill>
              <a:latin typeface="Futura LT"/>
            </a:rPr>
            <a:t>Pre-pandemic trend</a:t>
          </a:r>
          <a:endParaRPr b="0" sz="900" spc="-1" strike="noStrike">
            <a:latin typeface="Times New Roman"/>
          </a:endParaRPr>
        </a:p>
      </cdr:txBody>
    </cdr:sp>
  </cdr:relSizeAnchor>
  <cdr:relSizeAnchor>
    <cdr:from>
      <cdr:x>0.560243751928417</cdr:x>
      <cdr:y>0.198446817362363</cdr:y>
    </cdr:from>
    <cdr:to>
      <cdr:x>0.582613390928726</cdr:x>
      <cdr:y>0.245597004576342</cdr:y>
    </cdr:to>
    <cdr:sp>
      <cdr:nvSpPr>
        <cdr:cNvPr id="15" name="Isosceles Triangle 4"/>
        <cdr:cNvSpPr/>
      </cdr:nvSpPr>
      <cdr:spPr>
        <a:xfrm rot="20368800">
          <a:off x="2614680" y="515160"/>
          <a:ext cx="104400" cy="122400"/>
        </a:xfrm>
        <a:prstGeom prst="triangle">
          <a:avLst>
            <a:gd name="adj" fmla="val 50000"/>
          </a:avLst>
        </a:prstGeom>
        <a:solidFill>
          <a:schemeClr val="bg1">
            <a:lumMod val="75000"/>
          </a:schemeClr>
        </a:solidFill>
        <a:ln>
          <a:noFill/>
        </a:ln>
      </cdr:spPr>
      <cdr:style>
        <a:lnRef idx="2">
          <a:schemeClr val="accent1">
            <a:shade val="15000"/>
          </a:schemeClr>
        </a:lnRef>
        <a:fillRef idx="1">
          <a:schemeClr val="accent1"/>
        </a:fillRef>
        <a:effectRef idx="0">
          <a:schemeClr val="accent1"/>
        </a:effectRef>
        <a:fontRef idx="minor"/>
      </cdr:style>
    </cdr:sp>
  </cdr:relSizeAnchor>
  <cdr:relSizeAnchor>
    <cdr:from>
      <cdr:x>0.636069114470842</cdr:x>
      <cdr:y>0.461101095548468</cdr:y>
    </cdr:from>
    <cdr:to>
      <cdr:x>0.899568034557235</cdr:x>
      <cdr:y>0.827624462626543</cdr:y>
    </cdr:to>
    <cdr:sp>
      <cdr:nvSpPr>
        <cdr:cNvPr id="16" name="TextBox 1"/>
        <cdr:cNvSpPr/>
      </cdr:nvSpPr>
      <cdr:spPr>
        <a:xfrm>
          <a:off x="2968560" y="1197000"/>
          <a:ext cx="1229760" cy="9514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800" spc="-1" strike="noStrike">
              <a:solidFill>
                <a:srgbClr val="a6a6a6"/>
              </a:solidFill>
              <a:latin typeface="Futura LT"/>
            </a:rPr>
            <a:t>Falling prices boosted real wages during the pandemic.</a:t>
          </a:r>
          <a:endParaRPr b="0" sz="800" spc="-1" strike="noStrike">
            <a:latin typeface="Times New Roman"/>
          </a:endParaRPr>
        </a:p>
      </cdr:txBody>
    </cdr:sp>
  </cdr:relSizeAnchor>
  <cdr:relSizeAnchor>
    <cdr:from>
      <cdr:x>0.569885837704412</cdr:x>
      <cdr:y>0.211621134378034</cdr:y>
    </cdr:from>
    <cdr:to>
      <cdr:x>0.631749460043197</cdr:x>
      <cdr:y>0.466648176397171</cdr:y>
    </cdr:to>
    <cdr:sp>
      <cdr:nvSpPr>
        <cdr:cNvPr id="17" name="Freeform: Shape 6"/>
        <cdr:cNvSpPr/>
      </cdr:nvSpPr>
      <cdr:spPr>
        <a:xfrm>
          <a:off x="2659680" y="549360"/>
          <a:ext cx="288720" cy="662040"/>
        </a:xfrm>
        <a:custGeom>
          <a:avLst/>
          <a:gdLst>
            <a:gd name="textAreaLeft" fmla="*/ 0 w 288720"/>
            <a:gd name="textAreaRight" fmla="*/ 289080 w 288720"/>
            <a:gd name="textAreaTop" fmla="*/ 0 h 662040"/>
            <a:gd name="textAreaBottom" fmla="*/ 662400 h 662040"/>
          </a:gdLst>
          <a:ahLst/>
          <a:rect l="textAreaLeft" t="textAreaTop" r="textAreaRight" b="textAreaBottom"/>
          <a:pathLst>
            <a:path w="276225" h="642938">
              <a:moveTo>
                <a:pt x="0" y="0"/>
              </a:moveTo>
              <a:cubicBezTo>
                <a:pt x="55562" y="172641"/>
                <a:pt x="111125" y="345282"/>
                <a:pt x="157162" y="452438"/>
              </a:cubicBezTo>
              <a:cubicBezTo>
                <a:pt x="203199" y="559594"/>
                <a:pt x="276225" y="642938"/>
                <a:pt x="276225" y="642938"/>
              </a:cubicBezTo>
              <a:lnTo>
                <a:pt x="276225" y="642938"/>
              </a:lnTo>
            </a:path>
          </a:pathLst>
        </a:custGeom>
        <a:noFill/>
        <a:ln>
          <a:solidFill>
            <a:srgbClr val="ffffff">
              <a:lumMod val="75000"/>
            </a:srgbClr>
          </a:solidFill>
        </a:ln>
      </cdr:spPr>
      <cdr:style>
        <a:lnRef idx="2">
          <a:schemeClr val="accent1">
            <a:shade val="15000"/>
          </a:schemeClr>
        </a:lnRef>
        <a:fillRef idx="1">
          <a:schemeClr val="accent1"/>
        </a:fillRef>
        <a:effectRef idx="0">
          <a:schemeClr val="accent1"/>
        </a:effectRef>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xdr:row>
      <xdr:rowOff>143280</xdr:rowOff>
    </xdr:from>
    <xdr:to>
      <xdr:col>6</xdr:col>
      <xdr:colOff>97560</xdr:colOff>
      <xdr:row>17</xdr:row>
      <xdr:rowOff>119160</xdr:rowOff>
    </xdr:to>
    <xdr:graphicFrame>
      <xdr:nvGraphicFramePr>
        <xdr:cNvPr id="18" name="Chart 2"/>
        <xdr:cNvGraphicFramePr/>
      </xdr:nvGraphicFramePr>
      <xdr:xfrm>
        <a:off x="31680" y="752760"/>
        <a:ext cx="5195880" cy="28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1633642787862</cdr:x>
      <cdr:y>0.141641260162602</cdr:y>
    </cdr:from>
    <cdr:to>
      <cdr:x>0.973188305390051</cdr:x>
      <cdr:y>0.272103658536585</cdr:y>
    </cdr:to>
    <cdr:sp>
      <cdr:nvSpPr>
        <cdr:cNvPr id="19" name="TextBox 1"/>
        <cdr:cNvSpPr/>
      </cdr:nvSpPr>
      <cdr:spPr>
        <a:xfrm>
          <a:off x="3282120" y="401400"/>
          <a:ext cx="1774800" cy="3697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100" spc="-1" strike="noStrike">
              <a:solidFill>
                <a:srgbClr val="b7c0a6"/>
              </a:solidFill>
              <a:latin typeface="Futura LT bt"/>
            </a:rPr>
            <a:t>Including excess CT</a:t>
          </a:r>
          <a:endParaRPr b="0" sz="1100" spc="-1" strike="noStrike">
            <a:latin typeface="Times New Roman"/>
          </a:endParaRPr>
        </a:p>
      </cdr:txBody>
    </cdr:sp>
  </cdr:relSizeAnchor>
  <cdr:relSizeAnchor>
    <cdr:from>
      <cdr:x>0.59276707773313</cdr:x>
      <cdr:y>0.479547764227642</cdr:y>
    </cdr:from>
    <cdr:to>
      <cdr:x>0.934321740335319</cdr:x>
      <cdr:y>0.610010162601626</cdr:y>
    </cdr:to>
    <cdr:sp>
      <cdr:nvSpPr>
        <cdr:cNvPr id="20" name="TextBox 1"/>
        <cdr:cNvSpPr/>
      </cdr:nvSpPr>
      <cdr:spPr>
        <a:xfrm>
          <a:off x="3080160" y="1359000"/>
          <a:ext cx="1774800" cy="3697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1100" spc="-1" strike="noStrike">
              <a:solidFill>
                <a:srgbClr val="d39359"/>
              </a:solidFill>
              <a:latin typeface="Futura LT bt"/>
            </a:rPr>
            <a:t>Excluding excess CT</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3920</xdr:rowOff>
    </xdr:from>
    <xdr:to>
      <xdr:col>6</xdr:col>
      <xdr:colOff>475920</xdr:colOff>
      <xdr:row>16</xdr:row>
      <xdr:rowOff>190080</xdr:rowOff>
    </xdr:to>
    <xdr:graphicFrame>
      <xdr:nvGraphicFramePr>
        <xdr:cNvPr id="21" name="Chart 2"/>
        <xdr:cNvGraphicFramePr/>
      </xdr:nvGraphicFramePr>
      <xdr:xfrm>
        <a:off x="0" y="691560"/>
        <a:ext cx="5402160" cy="28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67680</xdr:colOff>
      <xdr:row>15</xdr:row>
      <xdr:rowOff>42840</xdr:rowOff>
    </xdr:to>
    <xdr:graphicFrame>
      <xdr:nvGraphicFramePr>
        <xdr:cNvPr id="22" name="Chart 5"/>
        <xdr:cNvGraphicFramePr/>
      </xdr:nvGraphicFramePr>
      <xdr:xfrm>
        <a:off x="0" y="647640"/>
        <a:ext cx="5337000" cy="25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3576150006745</cdr:x>
      <cdr:y>0.634090584369196</cdr:y>
    </cdr:from>
    <cdr:to>
      <cdr:x>0.938418993659787</cdr:x>
      <cdr:y>0.903843406200886</cdr:y>
    </cdr:to>
    <cdr:sp>
      <cdr:nvSpPr>
        <cdr:cNvPr id="23" name="TextBox 1"/>
        <cdr:cNvSpPr/>
      </cdr:nvSpPr>
      <cdr:spPr>
        <a:xfrm>
          <a:off x="3915360" y="1597680"/>
          <a:ext cx="1093320" cy="679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000" spc="-1" strike="noStrike">
              <a:solidFill>
                <a:srgbClr val="daa574"/>
              </a:solidFill>
              <a:latin typeface="Futura LT"/>
            </a:rPr>
            <a:t>36% saved to funds</a:t>
          </a:r>
          <a:endParaRPr b="0" sz="1000" spc="-1" strike="noStrike">
            <a:latin typeface="Times New Roman"/>
          </a:endParaRPr>
        </a:p>
      </cdr:txBody>
    </cdr:sp>
  </cdr:relSizeAnchor>
  <cdr:relSizeAnchor>
    <cdr:from>
      <cdr:x>0.733576150006745</cdr:x>
      <cdr:y>0.0845835119302758</cdr:y>
    </cdr:from>
    <cdr:to>
      <cdr:x>0.938418993659787</cdr:x>
      <cdr:y>0.419345620802972</cdr:y>
    </cdr:to>
    <cdr:sp>
      <cdr:nvSpPr>
        <cdr:cNvPr id="24" name="TextBox 2"/>
        <cdr:cNvSpPr/>
      </cdr:nvSpPr>
      <cdr:spPr>
        <a:xfrm>
          <a:off x="3915360" y="213120"/>
          <a:ext cx="1093320" cy="8434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000" spc="-1" strike="noStrike">
              <a:solidFill>
                <a:srgbClr val="a6a6a6"/>
              </a:solidFill>
              <a:latin typeface="Futura LT"/>
            </a:rPr>
            <a:t>64% of windfalls could yet be spent</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0960</xdr:rowOff>
    </xdr:from>
    <xdr:to>
      <xdr:col>5</xdr:col>
      <xdr:colOff>325800</xdr:colOff>
      <xdr:row>18</xdr:row>
      <xdr:rowOff>30600</xdr:rowOff>
    </xdr:to>
    <xdr:graphicFrame>
      <xdr:nvGraphicFramePr>
        <xdr:cNvPr id="25" name="Chart 1"/>
        <xdr:cNvGraphicFramePr/>
      </xdr:nvGraphicFramePr>
      <xdr:xfrm>
        <a:off x="0" y="869040"/>
        <a:ext cx="562932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1886430489833</cdr:x>
      <cdr:y>0.329805996472663</cdr:y>
    </cdr:from>
    <cdr:to>
      <cdr:x>0.999872106407469</cdr:x>
      <cdr:y>0.620937263794407</cdr:y>
    </cdr:to>
    <cdr:sp>
      <cdr:nvSpPr>
        <cdr:cNvPr id="26" name="TextBox 1"/>
        <cdr:cNvSpPr/>
      </cdr:nvSpPr>
      <cdr:spPr>
        <a:xfrm>
          <a:off x="4232880" y="942480"/>
          <a:ext cx="1396080" cy="8319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100" spc="-1" strike="noStrike">
              <a:solidFill>
                <a:srgbClr val="d39359"/>
              </a:solidFill>
              <a:latin typeface="Futura LT bt"/>
            </a:rPr>
            <a:t>Excluding excess corporation tax</a:t>
          </a:r>
          <a:endParaRPr b="0" sz="1100" spc="-1" strike="noStrike">
            <a:latin typeface="Times New Roman"/>
          </a:endParaRPr>
        </a:p>
      </cdr:txBody>
    </cdr:sp>
  </cdr:relSizeAnchor>
  <cdr:relSizeAnchor>
    <cdr:from>
      <cdr:x>0.761350556337128</cdr:x>
      <cdr:y>0.214411690602167</cdr:y>
    </cdr:from>
    <cdr:to>
      <cdr:x>0.999872106407469</cdr:x>
      <cdr:y>0.355883093978332</cdr:y>
    </cdr:to>
    <cdr:sp>
      <cdr:nvSpPr>
        <cdr:cNvPr id="27" name="TextBox 1"/>
        <cdr:cNvSpPr/>
      </cdr:nvSpPr>
      <cdr:spPr>
        <a:xfrm>
          <a:off x="4286160" y="612720"/>
          <a:ext cx="1342800" cy="4042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1100" spc="-1" strike="noStrike">
              <a:solidFill>
                <a:srgbClr val="a6a6a6"/>
              </a:solidFill>
              <a:latin typeface="Futura LT bt"/>
            </a:rPr>
            <a:t>Total revenue</a:t>
          </a:r>
          <a:endParaRPr b="0" sz="11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280</xdr:rowOff>
    </xdr:from>
    <xdr:to>
      <xdr:col>7</xdr:col>
      <xdr:colOff>453240</xdr:colOff>
      <xdr:row>14</xdr:row>
      <xdr:rowOff>190080</xdr:rowOff>
    </xdr:to>
    <xdr:graphicFrame>
      <xdr:nvGraphicFramePr>
        <xdr:cNvPr id="28" name="Chart 2"/>
        <xdr:cNvGraphicFramePr/>
      </xdr:nvGraphicFramePr>
      <xdr:xfrm>
        <a:off x="0" y="846360"/>
        <a:ext cx="5722560" cy="227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2</xdr:row>
      <xdr:rowOff>164160</xdr:rowOff>
    </xdr:from>
    <xdr:to>
      <xdr:col>6</xdr:col>
      <xdr:colOff>213840</xdr:colOff>
      <xdr:row>16</xdr:row>
      <xdr:rowOff>16560</xdr:rowOff>
    </xdr:to>
    <xdr:graphicFrame>
      <xdr:nvGraphicFramePr>
        <xdr:cNvPr id="1" name="Chart 2"/>
        <xdr:cNvGraphicFramePr/>
      </xdr:nvGraphicFramePr>
      <xdr:xfrm>
        <a:off x="52560" y="811800"/>
        <a:ext cx="4699080" cy="25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5504812228722</cdr:x>
      <cdr:y>0</cdr:y>
    </cdr:from>
    <cdr:to>
      <cdr:x>0.206957287538529</cdr:x>
      <cdr:y>0.277856804172594</cdr:y>
    </cdr:to>
    <cdr:sp>
      <cdr:nvSpPr>
        <cdr:cNvPr id="29" name="TextBox 1"/>
        <cdr:cNvSpPr/>
      </cdr:nvSpPr>
      <cdr:spPr>
        <a:xfrm>
          <a:off x="100440" y="0"/>
          <a:ext cx="1083960" cy="6328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900" spc="-1" strike="noStrike">
              <a:solidFill>
                <a:srgbClr val="808080"/>
              </a:solidFill>
              <a:latin typeface="Futura LT"/>
            </a:rPr>
            <a:t>Data on income tax</a:t>
          </a:r>
          <a:endParaRPr b="0" sz="900" spc="-1" strike="noStrike">
            <a:latin typeface="Times New Roman"/>
          </a:endParaRPr>
        </a:p>
      </cdr:txBody>
    </cdr:sp>
  </cdr:relSizeAnchor>
  <cdr:relSizeAnchor>
    <cdr:from>
      <cdr:x>0.391834937409574</cdr:x>
      <cdr:y>0</cdr:y>
    </cdr:from>
    <cdr:to>
      <cdr:x>0.648046801283261</cdr:x>
      <cdr:y>0.273115220483642</cdr:y>
    </cdr:to>
    <cdr:sp>
      <cdr:nvSpPr>
        <cdr:cNvPr id="30" name="TextBox 2"/>
        <cdr:cNvSpPr/>
      </cdr:nvSpPr>
      <cdr:spPr>
        <a:xfrm>
          <a:off x="2242440" y="0"/>
          <a:ext cx="1466280" cy="622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900" spc="-1" strike="noStrike">
              <a:solidFill>
                <a:srgbClr val="e0b28a"/>
              </a:solidFill>
              <a:latin typeface="Futura LT"/>
            </a:rPr>
            <a:t>Data on income tax + USC</a:t>
          </a:r>
          <a:endParaRPr b="0" sz="900" spc="-1" strike="noStrike">
            <a:latin typeface="Times New Roman"/>
          </a:endParaRPr>
        </a:p>
      </cdr:txBody>
    </cdr:sp>
  </cdr:relSizeAnchor>
  <cdr:relSizeAnchor>
    <cdr:from>
      <cdr:x>0.729131282631943</cdr:x>
      <cdr:y>0.915283704757389</cdr:y>
    </cdr:from>
    <cdr:to>
      <cdr:x>0.880920928477071</cdr:x>
      <cdr:y>0.988936304725778</cdr:y>
    </cdr:to>
    <cdr:sp>
      <cdr:nvSpPr>
        <cdr:cNvPr id="31" name="TextBox 4"/>
        <cdr:cNvSpPr/>
      </cdr:nvSpPr>
      <cdr:spPr>
        <a:xfrm>
          <a:off x="4172760" y="2084760"/>
          <a:ext cx="868680" cy="167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900" spc="-1" strike="noStrike">
              <a:solidFill>
                <a:srgbClr val="808080"/>
              </a:solidFill>
              <a:latin typeface="Futura LT"/>
            </a:rPr>
            <a:t>2025 est.</a:t>
          </a:r>
          <a:endParaRPr b="0" sz="900" spc="-1" strike="noStrike">
            <a:latin typeface="Times New Roman"/>
          </a:endParaRPr>
        </a:p>
      </cdr:txBody>
    </cdr:sp>
  </cdr:relSizeAnchor>
  <cdr:relSizeAnchor>
    <cdr:from>
      <cdr:x>0.856199282883563</cdr:x>
      <cdr:y>0.0159633317528054</cdr:y>
    </cdr:from>
    <cdr:to>
      <cdr:x>0.996917657419639</cdr:x>
      <cdr:y>0.305041883989252</cdr:y>
    </cdr:to>
    <cdr:sp>
      <cdr:nvSpPr>
        <cdr:cNvPr id="32" name="TextBox 6"/>
        <cdr:cNvSpPr/>
      </cdr:nvSpPr>
      <cdr:spPr>
        <a:xfrm>
          <a:off x="4899960" y="36360"/>
          <a:ext cx="805320" cy="658440"/>
        </a:xfrm>
        <a:prstGeom prst="rect">
          <a:avLst/>
        </a:prstGeom>
        <a:noFill/>
        <a:ln w="0">
          <a:noFill/>
        </a:ln>
      </cdr:spPr>
      <cdr:style>
        <a:lnRef idx="0"/>
        <a:fillRef idx="0"/>
        <a:effectRef idx="0"/>
        <a:fontRef idx="minor"/>
      </cdr:style>
      <cdr:txBody>
        <a:bodyPr vertOverflow="clip" lIns="90000" rIns="90000" tIns="45000" bIns="45000" anchor="t">
          <a:noAutofit/>
        </a:bodyPr>
        <a:p>
          <a:pPr algn="r">
            <a:lnSpc>
              <a:spcPct val="100000"/>
            </a:lnSpc>
          </a:pPr>
          <a:r>
            <a:rPr b="0" lang="en-IE" sz="900" spc="-1" strike="noStrike">
              <a:solidFill>
                <a:srgbClr val="808080"/>
              </a:solidFill>
              <a:latin typeface="Futura LT"/>
            </a:rPr>
            <a:t>If USC were abolished</a:t>
          </a:r>
          <a:endParaRPr b="0" sz="900" spc="-1" strike="noStrike">
            <a:latin typeface="Times New Roman"/>
          </a:endParaRPr>
        </a:p>
      </cdr:txBody>
    </cdr:sp>
  </cdr:relSizeAnchor>
  <cdr:relSizeAnchor>
    <cdr:from>
      <cdr:x>0.808014090708939</cdr:x>
      <cdr:y>0.315157262525684</cdr:y>
    </cdr:from>
    <cdr:to>
      <cdr:x>0.909165251305278</cdr:x>
      <cdr:y>0.351509404140983</cdr:y>
    </cdr:to>
    <cdr:cxnSp>
      <cdr:nvCxnSpPr>
        <cdr:cNvPr id="33" name="Straight Arrow Connector 8"/>
        <cdr:cNvCxnSpPr/>
      </cdr:nvCxnSpPr>
      <cdr:spPr>
        <a:xfrm>
          <a:off x="4624200" y="717840"/>
          <a:ext cx="579240" cy="83160"/>
        </a:xfrm>
        <a:prstGeom prst="straightConnector1">
          <a:avLst/>
        </a:prstGeom>
        <a:ln w="9525">
          <a:solidFill>
            <a:srgbClr val="ffffff">
              <a:lumMod val="75000"/>
            </a:srgbClr>
          </a:solidFill>
        </a:ln>
      </cdr:spPr>
    </cdr:cxnSp>
  </cdr:relSizeAnchor>
  <cdr:relSizeAnchor>
    <cdr:from>
      <cdr:x>0.678241177580676</cdr:x>
      <cdr:y>0.281650071123755</cdr:y>
    </cdr:from>
    <cdr:to>
      <cdr:x>0.751965779706863</cdr:x>
      <cdr:y>0.300458353089932</cdr:y>
    </cdr:to>
    <cdr:cxnSp>
      <cdr:nvCxnSpPr>
        <cdr:cNvPr id="34" name="Straight Arrow Connector 10"/>
        <cdr:cNvCxnSpPr/>
      </cdr:nvCxnSpPr>
      <cdr:spPr>
        <a:xfrm>
          <a:off x="3881520" y="641520"/>
          <a:ext cx="422280" cy="43200"/>
        </a:xfrm>
        <a:prstGeom prst="straightConnector1">
          <a:avLst/>
        </a:prstGeom>
        <a:ln w="9525">
          <a:solidFill>
            <a:srgbClr val="ffffff">
              <a:lumMod val="75000"/>
            </a:srgbClr>
          </a:solidFill>
        </a:ln>
      </cdr:spPr>
    </cdr:cxn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40560</xdr:colOff>
      <xdr:row>54</xdr:row>
      <xdr:rowOff>152280</xdr:rowOff>
    </xdr:from>
    <xdr:to>
      <xdr:col>32</xdr:col>
      <xdr:colOff>35280</xdr:colOff>
      <xdr:row>70</xdr:row>
      <xdr:rowOff>14040</xdr:rowOff>
    </xdr:to>
    <xdr:graphicFrame>
      <xdr:nvGraphicFramePr>
        <xdr:cNvPr id="35" name="Chart 2"/>
        <xdr:cNvGraphicFramePr/>
      </xdr:nvGraphicFramePr>
      <xdr:xfrm>
        <a:off x="16845480" y="10639440"/>
        <a:ext cx="5196240" cy="29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3</xdr:row>
      <xdr:rowOff>129960</xdr:rowOff>
    </xdr:from>
    <xdr:to>
      <xdr:col>8</xdr:col>
      <xdr:colOff>504720</xdr:colOff>
      <xdr:row>18</xdr:row>
      <xdr:rowOff>170640</xdr:rowOff>
    </xdr:to>
    <xdr:graphicFrame>
      <xdr:nvGraphicFramePr>
        <xdr:cNvPr id="36" name="Chart 3"/>
        <xdr:cNvGraphicFramePr/>
      </xdr:nvGraphicFramePr>
      <xdr:xfrm>
        <a:off x="72360" y="901440"/>
        <a:ext cx="5933880" cy="289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7085658820675</cdr:x>
      <cdr:y>0.378912071535022</cdr:y>
    </cdr:from>
    <cdr:to>
      <cdr:x>0.97379276874545</cdr:x>
      <cdr:y>0.543840039741679</cdr:y>
    </cdr:to>
    <cdr:sp>
      <cdr:nvSpPr>
        <cdr:cNvPr id="37" name="Text Box 1"/>
        <cdr:cNvSpPr/>
      </cdr:nvSpPr>
      <cdr:spPr>
        <a:xfrm>
          <a:off x="4789440" y="1098360"/>
          <a:ext cx="989280" cy="4780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1000" spc="-1" strike="noStrike">
              <a:solidFill>
                <a:srgbClr val="db7357"/>
              </a:solidFill>
              <a:latin typeface="Futura LT"/>
            </a:rPr>
            <a:t>Policy spending</a:t>
          </a:r>
          <a:endParaRPr b="0" sz="1000" spc="-1" strike="noStrike">
            <a:latin typeface="Times New Roman"/>
          </a:endParaRPr>
        </a:p>
      </cdr:txBody>
    </cdr:sp>
  </cdr:relSizeAnchor>
  <cdr:relSizeAnchor>
    <cdr:from>
      <cdr:x>0.798592574617811</cdr:x>
      <cdr:y>0.168902136115251</cdr:y>
    </cdr:from>
    <cdr:to>
      <cdr:x>0.965299684542587</cdr:x>
      <cdr:y>0.333830104321908</cdr:y>
    </cdr:to>
    <cdr:sp>
      <cdr:nvSpPr>
        <cdr:cNvPr id="38" name="Text Box 1"/>
        <cdr:cNvSpPr/>
      </cdr:nvSpPr>
      <cdr:spPr>
        <a:xfrm>
          <a:off x="4739040" y="489600"/>
          <a:ext cx="989280" cy="4780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1000" spc="-1" strike="noStrike">
              <a:solidFill>
                <a:srgbClr val="b7c0a6"/>
              </a:solidFill>
              <a:latin typeface="Futura LT"/>
            </a:rPr>
            <a:t>Total spending</a:t>
          </a:r>
          <a:endParaRPr b="0" sz="10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9600</xdr:rowOff>
    </xdr:from>
    <xdr:to>
      <xdr:col>6</xdr:col>
      <xdr:colOff>405000</xdr:colOff>
      <xdr:row>16</xdr:row>
      <xdr:rowOff>87120</xdr:rowOff>
    </xdr:to>
    <xdr:graphicFrame>
      <xdr:nvGraphicFramePr>
        <xdr:cNvPr id="39" name="Chart 3"/>
        <xdr:cNvGraphicFramePr/>
      </xdr:nvGraphicFramePr>
      <xdr:xfrm>
        <a:off x="0" y="620640"/>
        <a:ext cx="576576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1900480739215</cdr:x>
      <cdr:y>0.107678026786898</cdr:y>
    </cdr:from>
    <cdr:to>
      <cdr:x>0.955235062745833</cdr:x>
      <cdr:y>0.238032091234584</cdr:y>
    </cdr:to>
    <cdr:sp>
      <cdr:nvSpPr>
        <cdr:cNvPr id="40" name="TextBox 1"/>
        <cdr:cNvSpPr/>
      </cdr:nvSpPr>
      <cdr:spPr>
        <a:xfrm>
          <a:off x="3931920" y="292320"/>
          <a:ext cx="1576080" cy="3538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100" spc="-1" strike="noStrike">
              <a:solidFill>
                <a:srgbClr val="e0b28a"/>
              </a:solidFill>
              <a:latin typeface="Futura LT bt"/>
            </a:rPr>
            <a:t>Actual spending</a:t>
          </a:r>
          <a:endParaRPr b="0" sz="1100" spc="-1" strike="noStrike">
            <a:latin typeface="Times New Roman"/>
          </a:endParaRPr>
        </a:p>
      </cdr:txBody>
    </cdr:sp>
  </cdr:relSizeAnchor>
  <cdr:relSizeAnchor>
    <cdr:from>
      <cdr:x>0.678841231191859</cdr:x>
      <cdr:y>0.292666755072272</cdr:y>
    </cdr:from>
    <cdr:to>
      <cdr:x>0.996815883124181</cdr:x>
      <cdr:y>0.462405516509747</cdr:y>
    </cdr:to>
    <cdr:sp>
      <cdr:nvSpPr>
        <cdr:cNvPr id="41" name="TextBox 1"/>
        <cdr:cNvSpPr/>
      </cdr:nvSpPr>
      <cdr:spPr>
        <a:xfrm>
          <a:off x="3914280" y="794520"/>
          <a:ext cx="1833480" cy="4608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1100" spc="-1" strike="noStrike">
              <a:solidFill>
                <a:srgbClr val="b7c0a6"/>
              </a:solidFill>
              <a:latin typeface="Futura LT bt"/>
            </a:rPr>
            <a:t>Increasing with prices and population growth</a:t>
          </a:r>
          <a:endParaRPr b="0" sz="1100" spc="-1" strike="noStrike">
            <a:latin typeface="Times New Roman"/>
          </a:endParaRPr>
        </a:p>
      </cdr:txBody>
    </cdr:sp>
  </cdr:relSizeAnchor>
  <cdr:relSizeAnchor>
    <cdr:from>
      <cdr:x>0.687020041206218</cdr:x>
      <cdr:y>0.196923484948946</cdr:y>
    </cdr:from>
    <cdr:to>
      <cdr:x>0.687020041206218</cdr:x>
      <cdr:y>0.338947089245458</cdr:y>
    </cdr:to>
    <cdr:cxnSp>
      <cdr:nvCxnSpPr>
        <cdr:cNvPr id="42" name="Straight Arrow Connector 4"/>
        <cdr:cNvCxnSpPr/>
      </cdr:nvCxnSpPr>
      <cdr:spPr>
        <a:xfrm>
          <a:off x="3961440" y="534600"/>
          <a:ext cx="360" cy="385920"/>
        </a:xfrm>
        <a:prstGeom prst="straightConnector1">
          <a:avLst/>
        </a:prstGeom>
        <a:ln>
          <a:solidFill>
            <a:srgbClr val="e0b28a"/>
          </a:solidFill>
        </a:ln>
      </cdr:spPr>
    </cdr:cxnSp>
  </cdr:relSizeAnchor>
  <cdr:relSizeAnchor>
    <cdr:from>
      <cdr:x>0.687332209527377</cdr:x>
      <cdr:y>0.220262564646599</cdr:y>
    </cdr:from>
    <cdr:to>
      <cdr:x>0.791596428794406</cdr:x>
      <cdr:y>0.385360031826018</cdr:y>
    </cdr:to>
    <cdr:sp>
      <cdr:nvSpPr>
        <cdr:cNvPr id="43" name="TextBox 5"/>
        <cdr:cNvSpPr/>
      </cdr:nvSpPr>
      <cdr:spPr>
        <a:xfrm>
          <a:off x="3963240" y="597960"/>
          <a:ext cx="601200" cy="448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100" spc="-1" strike="noStrike">
              <a:solidFill>
                <a:srgbClr val="e0b28a"/>
              </a:solidFill>
              <a:latin typeface="Futura LT bt"/>
            </a:rPr>
            <a:t>13%</a:t>
          </a:r>
          <a:endParaRPr b="0" sz="11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2</xdr:row>
      <xdr:rowOff>114480</xdr:rowOff>
    </xdr:from>
    <xdr:to>
      <xdr:col>6</xdr:col>
      <xdr:colOff>571320</xdr:colOff>
      <xdr:row>17</xdr:row>
      <xdr:rowOff>180720</xdr:rowOff>
    </xdr:to>
    <xdr:graphicFrame>
      <xdr:nvGraphicFramePr>
        <xdr:cNvPr id="44" name="Chart 1"/>
        <xdr:cNvGraphicFramePr/>
      </xdr:nvGraphicFramePr>
      <xdr:xfrm>
        <a:off x="76320" y="762120"/>
        <a:ext cx="511272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49040</xdr:colOff>
      <xdr:row>8</xdr:row>
      <xdr:rowOff>137160</xdr:rowOff>
    </xdr:from>
    <xdr:to>
      <xdr:col>5</xdr:col>
      <xdr:colOff>375840</xdr:colOff>
      <xdr:row>8</xdr:row>
      <xdr:rowOff>137520</xdr:rowOff>
    </xdr:to>
    <xdr:sp>
      <xdr:nvSpPr>
        <xdr:cNvPr id="45" name="TextBox 4"/>
        <xdr:cNvSpPr/>
      </xdr:nvSpPr>
      <xdr:spPr>
        <a:xfrm>
          <a:off x="3955320" y="2223000"/>
          <a:ext cx="226800" cy="360"/>
        </a:xfrm>
        <a:prstGeom prst="rect">
          <a:avLst/>
        </a:prstGeom>
        <a:solidFill>
          <a:schemeClr val="lt1"/>
        </a:solidFill>
        <a:ln w="9525">
          <a:noFill/>
        </a:ln>
      </xdr:spPr>
      <xdr:style>
        <a:lnRef idx="0"/>
        <a:fillRef idx="0"/>
        <a:effectRef idx="0"/>
        <a:fontRef idx="minor"/>
      </xdr:style>
      <xdr:txBody>
        <a:bodyPr horzOverflow="clip" vertOverflow="clip" lIns="90000" rIns="90000" tIns="-44280" bIns="-44280" anchor="t">
          <a:noAutofit/>
        </a:bodyPr>
        <a:p>
          <a:pPr>
            <a:lnSpc>
              <a:spcPct val="100000"/>
            </a:lnSpc>
          </a:pPr>
          <a:r>
            <a:rPr b="0" lang="en-IE" sz="900" spc="-1" strike="noStrike">
              <a:solidFill>
                <a:srgbClr val="808080"/>
              </a:solidFill>
              <a:latin typeface="Futura LT"/>
            </a:rPr>
            <a:t>The bottom-up estimates shown as solid bars assume assumes structural revenue grows in line with potential growth, except for any new discretionary revenue measures. Structural spending removes all one-offs and the estimated cyclical savings or costs associated with current unemployment levels. The top-down estimates are shown as light grey dots. These are based on the Council's estimates of the output gap.</a:t>
          </a:r>
          <a:endParaRPr b="0" lang="en-US" sz="900" spc="-1" strike="noStrike">
            <a:latin typeface="Times New Roman"/>
          </a:endParaRPr>
        </a:p>
      </xdr:txBody>
    </xdr:sp>
    <xdr:clientData/>
  </xdr:twoCellAnchor>
  <xdr:twoCellAnchor editAs="oneCell">
    <xdr:from>
      <xdr:col>0</xdr:col>
      <xdr:colOff>0</xdr:colOff>
      <xdr:row>2</xdr:row>
      <xdr:rowOff>59040</xdr:rowOff>
    </xdr:from>
    <xdr:to>
      <xdr:col>6</xdr:col>
      <xdr:colOff>354240</xdr:colOff>
      <xdr:row>15</xdr:row>
      <xdr:rowOff>159840</xdr:rowOff>
    </xdr:to>
    <xdr:graphicFrame>
      <xdr:nvGraphicFramePr>
        <xdr:cNvPr id="46" name="Chart 5"/>
        <xdr:cNvGraphicFramePr/>
      </xdr:nvGraphicFramePr>
      <xdr:xfrm>
        <a:off x="0" y="706680"/>
        <a:ext cx="4892040" cy="287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2001471670346</cdr:x>
      <cdr:y>0.762561082571106</cdr:y>
    </cdr:from>
    <cdr:to>
      <cdr:x>0.999852832965416</cdr:x>
      <cdr:y>0.92995865179802</cdr:y>
    </cdr:to>
    <cdr:sp>
      <cdr:nvSpPr>
        <cdr:cNvPr id="47" name="Text Box 1"/>
        <cdr:cNvSpPr/>
      </cdr:nvSpPr>
      <cdr:spPr>
        <a:xfrm>
          <a:off x="4021560" y="2190960"/>
          <a:ext cx="870120" cy="4809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800" spc="-1" strike="noStrike">
              <a:solidFill>
                <a:srgbClr val="808080"/>
              </a:solidFill>
              <a:latin typeface="Futura LT"/>
            </a:rPr>
            <a:t>If overruns carry through</a:t>
          </a:r>
          <a:endParaRPr b="0" sz="800" spc="-1" strike="noStrike">
            <a:latin typeface="Times New Roman"/>
          </a:endParaRPr>
        </a:p>
      </cdr:txBody>
    </cdr:sp>
  </cdr:relSizeAnchor>
  <cdr:relSizeAnchor>
    <cdr:from>
      <cdr:x>0.773877851361295</cdr:x>
      <cdr:y>0.843628617967673</cdr:y>
    </cdr:from>
    <cdr:to>
      <cdr:x>0.827593818984547</cdr:x>
      <cdr:y>0.843628617967673</cdr:y>
    </cdr:to>
    <cdr:cxnSp>
      <cdr:nvCxnSpPr>
        <cdr:cNvPr id="48" name="Straight Connector 2"/>
        <cdr:cNvCxnSpPr/>
      </cdr:nvCxnSpPr>
      <cdr:spPr>
        <a:xfrm>
          <a:off x="3786120" y="2423880"/>
          <a:ext cx="263160" cy="360"/>
        </a:xfrm>
        <a:prstGeom prst="straightConnector1">
          <a:avLst/>
        </a:prstGeom>
        <a:ln>
          <a:solidFill>
            <a:srgbClr val="ffffff">
              <a:lumMod val="75000"/>
            </a:srgbClr>
          </a:solidFill>
        </a:ln>
      </cdr:spPr>
    </cdr:cxn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559440</xdr:colOff>
      <xdr:row>17</xdr:row>
      <xdr:rowOff>93960</xdr:rowOff>
    </xdr:to>
    <xdr:graphicFrame>
      <xdr:nvGraphicFramePr>
        <xdr:cNvPr id="49" name="Chart 2"/>
        <xdr:cNvGraphicFramePr/>
      </xdr:nvGraphicFramePr>
      <xdr:xfrm>
        <a:off x="0" y="647640"/>
        <a:ext cx="5828760" cy="295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9678853754941</cdr:x>
      <cdr:y>0.258414634146341</cdr:y>
    </cdr:from>
    <cdr:to>
      <cdr:x>0.999876482213439</cdr:x>
      <cdr:y>0.411341463414634</cdr:y>
    </cdr:to>
    <cdr:sp>
      <cdr:nvSpPr>
        <cdr:cNvPr id="50" name="Text Box 1"/>
        <cdr:cNvSpPr/>
      </cdr:nvSpPr>
      <cdr:spPr>
        <a:xfrm>
          <a:off x="4952880" y="762840"/>
          <a:ext cx="875520" cy="4514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800" spc="-1" strike="noStrike">
              <a:solidFill>
                <a:srgbClr val="808080"/>
              </a:solidFill>
              <a:latin typeface="Futura LT"/>
            </a:rPr>
            <a:t>If overruns carry through</a:t>
          </a:r>
          <a:endParaRPr b="0" sz="800" spc="-1" strike="noStrike">
            <a:latin typeface="Times New Roman"/>
          </a:endParaRPr>
        </a:p>
      </cdr:txBody>
    </cdr:sp>
  </cdr:relSizeAnchor>
  <cdr:relSizeAnchor>
    <cdr:from>
      <cdr:x>0.8125</cdr:x>
      <cdr:y>0.332560975609756</cdr:y>
    </cdr:from>
    <cdr:to>
      <cdr:x>0.855978260869565</cdr:x>
      <cdr:y>0.332560975609756</cdr:y>
    </cdr:to>
    <cdr:cxnSp>
      <cdr:nvCxnSpPr>
        <cdr:cNvPr id="51" name="Straight Connector 3"/>
        <cdr:cNvCxnSpPr/>
      </cdr:nvCxnSpPr>
      <cdr:spPr>
        <a:xfrm>
          <a:off x="4736160" y="981720"/>
          <a:ext cx="253800" cy="360"/>
        </a:xfrm>
        <a:prstGeom prst="straightConnector1">
          <a:avLst/>
        </a:prstGeom>
        <a:ln>
          <a:solidFill>
            <a:srgbClr val="ffffff">
              <a:lumMod val="75000"/>
            </a:srgbClr>
          </a:solidFill>
        </a:ln>
      </cdr:spPr>
    </cdr:cxn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541596445534</cdr:x>
      <cdr:y>0.260285714285714</cdr:y>
    </cdr:from>
    <cdr:to>
      <cdr:x>0.99984679025586</cdr:x>
      <cdr:y>0.666714285714286</cdr:y>
    </cdr:to>
    <cdr:sp>
      <cdr:nvSpPr>
        <cdr:cNvPr id="2" name="TextBox 1"/>
        <cdr:cNvSpPr/>
      </cdr:nvSpPr>
      <cdr:spPr>
        <a:xfrm>
          <a:off x="3738600" y="655920"/>
          <a:ext cx="960120" cy="1024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800" spc="-1" strike="noStrike">
              <a:solidFill>
                <a:srgbClr val="bfbfbf"/>
              </a:solidFill>
              <a:latin typeface="Futura lt bt"/>
            </a:rPr>
            <a:t>Pre-pandemic trend</a:t>
          </a:r>
          <a:endParaRPr b="0" sz="800" spc="-1" strike="noStrike">
            <a:latin typeface="Times New Roman"/>
          </a:endParaRPr>
        </a:p>
      </cdr:txBody>
    </cdr:sp>
  </cdr:relSizeAnchor>
  <cdr:relSizeAnchor>
    <cdr:from>
      <cdr:x>0.799908074153516</cdr:x>
      <cdr:y>0</cdr:y>
    </cdr:from>
    <cdr:to>
      <cdr:x>0.989964761758848</cdr:x>
      <cdr:y>0.113285714285714</cdr:y>
    </cdr:to>
    <cdr:sp>
      <cdr:nvSpPr>
        <cdr:cNvPr id="3" name="TextBox 1"/>
        <cdr:cNvSpPr/>
      </cdr:nvSpPr>
      <cdr:spPr>
        <a:xfrm>
          <a:off x="3759120" y="0"/>
          <a:ext cx="893160" cy="285480"/>
        </a:xfrm>
        <a:prstGeom prst="rect">
          <a:avLst/>
        </a:prstGeom>
        <a:noFill/>
        <a:ln w="0">
          <a:noFill/>
        </a:ln>
      </cdr:spPr>
      <cdr:style>
        <a:lnRef idx="0"/>
        <a:fillRef idx="0"/>
        <a:effectRef idx="0"/>
        <a:fontRef idx="minor"/>
      </cdr:style>
      <cdr:txBody>
        <a:bodyPr lIns="90000" rIns="90000" tIns="0" bIns="45000" anchor="t">
          <a:noAutofit/>
        </a:bodyPr>
        <a:p>
          <a:pPr>
            <a:lnSpc>
              <a:spcPct val="100000"/>
            </a:lnSpc>
            <a:tabLst>
              <a:tab algn="l" pos="0"/>
            </a:tabLst>
          </a:pPr>
          <a:r>
            <a:rPr b="0" lang="en-IE" sz="1100" spc="-1" strike="noStrike">
              <a:solidFill>
                <a:srgbClr val="daa574"/>
              </a:solidFill>
              <a:latin typeface="Futura Md"/>
            </a:rPr>
            <a:t>Actual</a:t>
          </a:r>
          <a:endParaRPr b="0" sz="11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455400</xdr:colOff>
      <xdr:row>13</xdr:row>
      <xdr:rowOff>135000</xdr:rowOff>
    </xdr:to>
    <xdr:graphicFrame>
      <xdr:nvGraphicFramePr>
        <xdr:cNvPr id="52" name="Chart 1"/>
        <xdr:cNvGraphicFramePr/>
      </xdr:nvGraphicFramePr>
      <xdr:xfrm>
        <a:off x="0" y="647640"/>
        <a:ext cx="4993200" cy="223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5874846802682</cdr:x>
      <cdr:y>0.169598192673874</cdr:y>
    </cdr:from>
    <cdr:to>
      <cdr:x>0.987527935981544</cdr:x>
      <cdr:y>0.344682911086009</cdr:y>
    </cdr:to>
    <cdr:sp>
      <cdr:nvSpPr>
        <cdr:cNvPr id="53" name="Text Box 1"/>
        <cdr:cNvSpPr/>
      </cdr:nvSpPr>
      <cdr:spPr>
        <a:xfrm>
          <a:off x="4074120" y="378360"/>
          <a:ext cx="857160" cy="3906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800" spc="-1" strike="noStrike">
              <a:solidFill>
                <a:srgbClr val="808080"/>
              </a:solidFill>
              <a:latin typeface="Futura LT"/>
            </a:rPr>
            <a:t>If overruns carry through</a:t>
          </a:r>
          <a:endParaRPr b="0" sz="800" spc="-1" strike="noStrike">
            <a:latin typeface="Times New Roman"/>
          </a:endParaRPr>
        </a:p>
      </cdr:txBody>
    </cdr:sp>
  </cdr:relSizeAnchor>
  <cdr:relSizeAnchor>
    <cdr:from>
      <cdr:x>0.768149376396799</cdr:x>
      <cdr:y>0.251734710343715</cdr:y>
    </cdr:from>
    <cdr:to>
      <cdr:x>0.817821353903828</cdr:x>
      <cdr:y>0.251734710343715</cdr:y>
    </cdr:to>
    <cdr:cxnSp>
      <cdr:nvCxnSpPr>
        <cdr:cNvPr id="54" name="Straight Connector 2"/>
        <cdr:cNvCxnSpPr/>
      </cdr:nvCxnSpPr>
      <cdr:spPr>
        <a:xfrm>
          <a:off x="3835800" y="561600"/>
          <a:ext cx="248400" cy="360"/>
        </a:xfrm>
        <a:prstGeom prst="straightConnector1">
          <a:avLst/>
        </a:prstGeom>
        <a:ln>
          <a:solidFill>
            <a:srgbClr val="ffffff">
              <a:lumMod val="75000"/>
            </a:srgbClr>
          </a:solidFill>
        </a:ln>
      </cdr:spPr>
    </cdr:cxn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14760</xdr:rowOff>
    </xdr:from>
    <xdr:to>
      <xdr:col>6</xdr:col>
      <xdr:colOff>24840</xdr:colOff>
      <xdr:row>19</xdr:row>
      <xdr:rowOff>68760</xdr:rowOff>
    </xdr:to>
    <xdr:graphicFrame>
      <xdr:nvGraphicFramePr>
        <xdr:cNvPr id="55" name="Chart 2"/>
        <xdr:cNvGraphicFramePr/>
      </xdr:nvGraphicFramePr>
      <xdr:xfrm>
        <a:off x="30240" y="852840"/>
        <a:ext cx="4532400" cy="310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7</xdr:col>
      <xdr:colOff>56160</xdr:colOff>
      <xdr:row>16</xdr:row>
      <xdr:rowOff>42840</xdr:rowOff>
    </xdr:to>
    <xdr:graphicFrame>
      <xdr:nvGraphicFramePr>
        <xdr:cNvPr id="56" name="Chart 2"/>
        <xdr:cNvGraphicFramePr/>
      </xdr:nvGraphicFramePr>
      <xdr:xfrm>
        <a:off x="0" y="838080"/>
        <a:ext cx="5325480" cy="25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0920643504123</cdr:x>
      <cdr:y>0.04</cdr:y>
    </cdr:from>
    <cdr:to>
      <cdr:x>0.999864810058132</cdr:x>
      <cdr:y>0.999714285714286</cdr:y>
    </cdr:to>
    <cdr:sp>
      <cdr:nvSpPr>
        <cdr:cNvPr id="57" name="TextBox 1"/>
        <cdr:cNvSpPr/>
      </cdr:nvSpPr>
      <cdr:spPr>
        <a:xfrm>
          <a:off x="4105800" y="100800"/>
          <a:ext cx="1219320" cy="2418480"/>
        </a:xfrm>
        <a:prstGeom prst="rect">
          <a:avLst/>
        </a:prstGeom>
        <a:noFill/>
        <a:ln w="0">
          <a:noFill/>
        </a:ln>
      </cdr:spPr>
      <cdr:style>
        <a:lnRef idx="0"/>
        <a:fillRef idx="0"/>
        <a:effectRef idx="0"/>
        <a:fontRef idx="minor"/>
      </cdr:style>
      <cdr:txBody>
        <a:bodyPr vertOverflow="clip" lIns="36000" rIns="36000" tIns="72000" bIns="45000" anchor="t">
          <a:noAutofit/>
        </a:bodyPr>
        <a:p>
          <a:pPr>
            <a:lnSpc>
              <a:spcPct val="100000"/>
            </a:lnSpc>
            <a:tabLst>
              <a:tab algn="l" pos="0"/>
            </a:tabLst>
          </a:pPr>
          <a:r>
            <a:rPr b="0" lang="en-IE" sz="1000" spc="-1" strike="noStrike">
              <a:solidFill>
                <a:srgbClr val="ca4e2c"/>
              </a:solidFill>
              <a:latin typeface="Futura LT"/>
            </a:rPr>
            <a:t>Fast spending + windfalls dry up</a:t>
          </a:r>
          <a:endParaRPr b="0" sz="1000" spc="-1" strike="noStrike">
            <a:latin typeface="Times New Roman"/>
          </a:endParaRPr>
        </a:p>
        <a:p>
          <a:pPr>
            <a:lnSpc>
              <a:spcPct val="100000"/>
            </a:lnSpc>
            <a:tabLst>
              <a:tab algn="l" pos="0"/>
            </a:tabLst>
          </a:pPr>
          <a:endParaRPr b="0" sz="1000" spc="-1" strike="noStrike">
            <a:latin typeface="Times New Roman"/>
          </a:endParaRPr>
        </a:p>
        <a:p>
          <a:pPr>
            <a:lnSpc>
              <a:spcPct val="100000"/>
            </a:lnSpc>
            <a:tabLst>
              <a:tab algn="l" pos="0"/>
            </a:tabLst>
          </a:pPr>
          <a:endParaRPr b="0" sz="1000" spc="-1" strike="noStrike">
            <a:latin typeface="Times New Roman"/>
          </a:endParaRPr>
        </a:p>
        <a:p>
          <a:pPr>
            <a:lnSpc>
              <a:spcPct val="100000"/>
            </a:lnSpc>
            <a:tabLst>
              <a:tab algn="l" pos="0"/>
            </a:tabLst>
          </a:pPr>
          <a:r>
            <a:rPr b="0" lang="en-IE" sz="1000" spc="-1" strike="noStrike">
              <a:solidFill>
                <a:srgbClr val="e49a86"/>
              </a:solidFill>
              <a:latin typeface="Futura LT"/>
            </a:rPr>
            <a:t>Fast spending to 2030</a:t>
          </a:r>
          <a:endParaRPr b="0" sz="1000" spc="-1" strike="noStrike">
            <a:latin typeface="Times New Roman"/>
          </a:endParaRPr>
        </a:p>
        <a:p>
          <a:pPr>
            <a:lnSpc>
              <a:spcPct val="100000"/>
            </a:lnSpc>
            <a:tabLst>
              <a:tab algn="l" pos="0"/>
            </a:tabLst>
          </a:pPr>
          <a:endParaRPr b="0" sz="1000" spc="-1" strike="noStrike">
            <a:latin typeface="Times New Roman"/>
          </a:endParaRPr>
        </a:p>
        <a:p>
          <a:pPr>
            <a:lnSpc>
              <a:spcPct val="100000"/>
            </a:lnSpc>
            <a:tabLst>
              <a:tab algn="l" pos="0"/>
            </a:tabLst>
          </a:pPr>
          <a:r>
            <a:rPr b="0" lang="en-IE" sz="1000" spc="-1" strike="noStrike">
              <a:solidFill>
                <a:srgbClr val="e8c5a6"/>
              </a:solidFill>
              <a:latin typeface="Futura LT"/>
            </a:rPr>
            <a:t>Windfalls dry up</a:t>
          </a:r>
          <a:endParaRPr b="0" sz="1000" spc="-1" strike="noStrike">
            <a:latin typeface="Times New Roman"/>
          </a:endParaRPr>
        </a:p>
        <a:p>
          <a:pPr>
            <a:lnSpc>
              <a:spcPct val="100000"/>
            </a:lnSpc>
            <a:tabLst>
              <a:tab algn="l" pos="0"/>
            </a:tabLst>
          </a:pPr>
          <a:endParaRPr b="0" sz="1000" spc="-1" strike="noStrike">
            <a:latin typeface="Times New Roman"/>
          </a:endParaRPr>
        </a:p>
        <a:p>
          <a:pPr>
            <a:lnSpc>
              <a:spcPct val="100000"/>
            </a:lnSpc>
            <a:tabLst>
              <a:tab algn="l" pos="0"/>
            </a:tabLst>
          </a:pPr>
          <a:endParaRPr b="0" sz="1000" spc="-1" strike="noStrike">
            <a:latin typeface="Times New Roman"/>
          </a:endParaRPr>
        </a:p>
        <a:p>
          <a:pPr>
            <a:lnSpc>
              <a:spcPct val="100000"/>
            </a:lnSpc>
            <a:tabLst>
              <a:tab algn="l" pos="0"/>
            </a:tabLst>
          </a:pPr>
          <a:r>
            <a:rPr b="0" lang="en-IE" sz="1000" spc="-1" strike="noStrike">
              <a:solidFill>
                <a:srgbClr val="000000"/>
              </a:solidFill>
              <a:latin typeface="Futura LT"/>
            </a:rPr>
            <a:t>Official forecasts extended </a:t>
          </a:r>
          <a:endParaRPr b="0" sz="10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20</xdr:colOff>
      <xdr:row>12</xdr:row>
      <xdr:rowOff>0</xdr:rowOff>
    </xdr:from>
    <xdr:to>
      <xdr:col>15</xdr:col>
      <xdr:colOff>137160</xdr:colOff>
      <xdr:row>23</xdr:row>
      <xdr:rowOff>50760</xdr:rowOff>
    </xdr:to>
    <xdr:graphicFrame>
      <xdr:nvGraphicFramePr>
        <xdr:cNvPr id="58" name="Chart 2"/>
        <xdr:cNvGraphicFramePr/>
      </xdr:nvGraphicFramePr>
      <xdr:xfrm>
        <a:off x="12112200" y="2533680"/>
        <a:ext cx="3786840" cy="214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84320</xdr:colOff>
      <xdr:row>12</xdr:row>
      <xdr:rowOff>14400</xdr:rowOff>
    </xdr:from>
    <xdr:to>
      <xdr:col>20</xdr:col>
      <xdr:colOff>320040</xdr:colOff>
      <xdr:row>23</xdr:row>
      <xdr:rowOff>66960</xdr:rowOff>
    </xdr:to>
    <xdr:graphicFrame>
      <xdr:nvGraphicFramePr>
        <xdr:cNvPr id="61" name="Chart 3"/>
        <xdr:cNvGraphicFramePr/>
      </xdr:nvGraphicFramePr>
      <xdr:xfrm>
        <a:off x="15946200" y="2548080"/>
        <a:ext cx="3793320" cy="21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23200</xdr:colOff>
      <xdr:row>25</xdr:row>
      <xdr:rowOff>93600</xdr:rowOff>
    </xdr:from>
    <xdr:to>
      <xdr:col>16</xdr:col>
      <xdr:colOff>137160</xdr:colOff>
      <xdr:row>40</xdr:row>
      <xdr:rowOff>114120</xdr:rowOff>
    </xdr:to>
    <xdr:graphicFrame>
      <xdr:nvGraphicFramePr>
        <xdr:cNvPr id="64" name="Chart 4"/>
        <xdr:cNvGraphicFramePr/>
      </xdr:nvGraphicFramePr>
      <xdr:xfrm>
        <a:off x="12327480" y="5103720"/>
        <a:ext cx="4303080" cy="287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33480</xdr:colOff>
      <xdr:row>24</xdr:row>
      <xdr:rowOff>176040</xdr:rowOff>
    </xdr:from>
    <xdr:to>
      <xdr:col>20</xdr:col>
      <xdr:colOff>175680</xdr:colOff>
      <xdr:row>40</xdr:row>
      <xdr:rowOff>129240</xdr:rowOff>
    </xdr:to>
    <xdr:graphicFrame>
      <xdr:nvGraphicFramePr>
        <xdr:cNvPr id="66" name="Chart 5"/>
        <xdr:cNvGraphicFramePr/>
      </xdr:nvGraphicFramePr>
      <xdr:xfrm>
        <a:off x="15795360" y="4995720"/>
        <a:ext cx="3799800" cy="300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cdr:x>
      <cdr:y>0.332886131142043</cdr:y>
    </cdr:from>
    <cdr:to>
      <cdr:x>0.59990494296578</cdr:x>
      <cdr:y>0.666778467214489</cdr:y>
    </cdr:to>
    <cdr:sp>
      <cdr:nvSpPr>
        <cdr:cNvPr id="59" name="TextBox 1"/>
        <cdr:cNvSpPr/>
      </cdr:nvSpPr>
      <cdr:spPr>
        <a:xfrm>
          <a:off x="1514880" y="714600"/>
          <a:ext cx="757080" cy="716760"/>
        </a:xfrm>
        <a:prstGeom prst="rect">
          <a:avLst/>
        </a:prstGeom>
        <a:noFill/>
        <a:ln w="0">
          <a:noFill/>
        </a:ln>
      </cdr:spPr>
      <cdr:style>
        <a:lnRef idx="0"/>
        <a:fillRef idx="0"/>
        <a:effectRef idx="0"/>
        <a:fontRef idx="minor"/>
      </cdr:style>
    </cdr:sp>
  </cdr:relSizeAnchor>
  <cdr:relSizeAnchor>
    <cdr:from>
      <cdr:x>0.136121673003802</cdr:x>
      <cdr:y>0.0202917994298172</cdr:y>
    </cdr:from>
    <cdr:to>
      <cdr:x>0.311787072243346</cdr:x>
      <cdr:y>0.310749622673151</cdr:y>
    </cdr:to>
    <cdr:sp>
      <cdr:nvSpPr>
        <cdr:cNvPr id="60" name="TextBox 5"/>
        <cdr:cNvSpPr/>
      </cdr:nvSpPr>
      <cdr:spPr>
        <a:xfrm>
          <a:off x="515520" y="43560"/>
          <a:ext cx="665280" cy="623520"/>
        </a:xfrm>
        <a:prstGeom prst="rect">
          <a:avLst/>
        </a:prstGeom>
        <a:noFill/>
        <a:ln w="0">
          <a:noFill/>
        </a:ln>
      </cdr:spPr>
      <cdr:style>
        <a:lnRef idx="0"/>
        <a:fillRef idx="0"/>
        <a:effectRef idx="0"/>
        <a:fontRef idx="minor"/>
      </cdr:style>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9981021066616</cdr:x>
      <cdr:y>0.33294235924933</cdr:y>
    </cdr:from>
    <cdr:to>
      <cdr:x>0.599829189599545</cdr:x>
      <cdr:y>0.666890080428954</cdr:y>
    </cdr:to>
    <cdr:sp>
      <cdr:nvSpPr>
        <cdr:cNvPr id="62" name="TextBox 1"/>
        <cdr:cNvSpPr/>
      </cdr:nvSpPr>
      <cdr:spPr>
        <a:xfrm>
          <a:off x="1517400" y="715320"/>
          <a:ext cx="758160" cy="717480"/>
        </a:xfrm>
        <a:prstGeom prst="rect">
          <a:avLst/>
        </a:prstGeom>
        <a:noFill/>
        <a:ln w="0">
          <a:noFill/>
        </a:ln>
      </cdr:spPr>
      <cdr:style>
        <a:lnRef idx="0"/>
        <a:fillRef idx="0"/>
        <a:effectRef idx="0"/>
        <a:fontRef idx="minor"/>
      </cdr:style>
    </cdr:sp>
  </cdr:relSizeAnchor>
  <cdr:relSizeAnchor>
    <cdr:from>
      <cdr:x>0.136078952362877</cdr:x>
      <cdr:y>0.0202747989276139</cdr:y>
    </cdr:from>
    <cdr:to>
      <cdr:x>0.311728980831277</cdr:x>
      <cdr:y>0.310656836461126</cdr:y>
    </cdr:to>
    <cdr:sp>
      <cdr:nvSpPr>
        <cdr:cNvPr id="63" name="TextBox 5"/>
        <cdr:cNvSpPr/>
      </cdr:nvSpPr>
      <cdr:spPr>
        <a:xfrm>
          <a:off x="516240" y="43560"/>
          <a:ext cx="666360" cy="623880"/>
        </a:xfrm>
        <a:prstGeom prst="rect">
          <a:avLst/>
        </a:prstGeom>
        <a:noFill/>
        <a:ln w="0">
          <a:noFill/>
        </a:ln>
      </cdr:spPr>
      <cdr:style>
        <a:lnRef idx="0"/>
        <a:fillRef idx="0"/>
        <a:effectRef idx="0"/>
        <a:fontRef idx="minor"/>
      </cdr:style>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9949807595784</cdr:x>
      <cdr:y>0.332916458229115</cdr:y>
    </cdr:from>
    <cdr:to>
      <cdr:x>0.599882884390162</cdr:x>
      <cdr:y>0.666833416708354</cdr:y>
    </cdr:to>
    <cdr:sp>
      <cdr:nvSpPr>
        <cdr:cNvPr id="65" name="TextBox 1"/>
        <cdr:cNvSpPr/>
      </cdr:nvSpPr>
      <cdr:spPr>
        <a:xfrm>
          <a:off x="1721160" y="958320"/>
          <a:ext cx="860400" cy="961200"/>
        </a:xfrm>
        <a:prstGeom prst="rect">
          <a:avLst/>
        </a:prstGeom>
        <a:noFill/>
        <a:ln w="0">
          <a:noFill/>
        </a:ln>
      </cdr:spPr>
      <cdr:style>
        <a:lnRef idx="0"/>
        <a:fillRef idx="0"/>
        <a:effectRef idx="0"/>
        <a:fontRef idx="minor"/>
      </cdr:style>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9962106858659</cdr:x>
      <cdr:y>0.332933557207964</cdr:y>
    </cdr:from>
    <cdr:to>
      <cdr:x>0.599848427434634</cdr:x>
      <cdr:y>0.666826577116815</cdr:y>
    </cdr:to>
    <cdr:sp>
      <cdr:nvSpPr>
        <cdr:cNvPr id="67" name="TextBox 1"/>
        <cdr:cNvSpPr/>
      </cdr:nvSpPr>
      <cdr:spPr>
        <a:xfrm>
          <a:off x="1519920" y="999360"/>
          <a:ext cx="759600" cy="1002240"/>
        </a:xfrm>
        <a:prstGeom prst="rect">
          <a:avLst/>
        </a:prstGeom>
        <a:noFill/>
        <a:ln w="0">
          <a:noFill/>
        </a:ln>
      </cdr:spPr>
      <cdr:style>
        <a:lnRef idx="0"/>
        <a:fillRef idx="0"/>
        <a:effectRef idx="0"/>
        <a:fontRef idx="minor"/>
      </cdr:style>
    </cdr:sp>
  </cdr:relSizeAnchor>
  <cdr:relSizeAnchor>
    <cdr:from>
      <cdr:x>0.136131110269041</cdr:x>
      <cdr:y>0.0202686495562485</cdr:y>
    </cdr:from>
    <cdr:to>
      <cdr:x>0.311860553239864</cdr:x>
      <cdr:y>0.31074598224994</cdr:y>
    </cdr:to>
    <cdr:sp>
      <cdr:nvSpPr>
        <cdr:cNvPr id="68" name="TextBox 5"/>
        <cdr:cNvSpPr/>
      </cdr:nvSpPr>
      <cdr:spPr>
        <a:xfrm>
          <a:off x="517320" y="60840"/>
          <a:ext cx="667800" cy="871920"/>
        </a:xfrm>
        <a:prstGeom prst="rect">
          <a:avLst/>
        </a:pr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3</xdr:row>
      <xdr:rowOff>57240</xdr:rowOff>
    </xdr:from>
    <xdr:to>
      <xdr:col>7</xdr:col>
      <xdr:colOff>333000</xdr:colOff>
      <xdr:row>18</xdr:row>
      <xdr:rowOff>101160</xdr:rowOff>
    </xdr:to>
    <xdr:graphicFrame>
      <xdr:nvGraphicFramePr>
        <xdr:cNvPr id="4" name="Chart 1"/>
        <xdr:cNvGraphicFramePr/>
      </xdr:nvGraphicFramePr>
      <xdr:xfrm>
        <a:off x="28440" y="876240"/>
        <a:ext cx="5425200" cy="290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36080</xdr:rowOff>
    </xdr:from>
    <xdr:to>
      <xdr:col>7</xdr:col>
      <xdr:colOff>474840</xdr:colOff>
      <xdr:row>16</xdr:row>
      <xdr:rowOff>10800</xdr:rowOff>
    </xdr:to>
    <xdr:graphicFrame>
      <xdr:nvGraphicFramePr>
        <xdr:cNvPr id="69" name="Chart 1"/>
        <xdr:cNvGraphicFramePr/>
      </xdr:nvGraphicFramePr>
      <xdr:xfrm>
        <a:off x="0" y="783720"/>
        <a:ext cx="5778360" cy="264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7</xdr:col>
      <xdr:colOff>20520</xdr:colOff>
      <xdr:row>16</xdr:row>
      <xdr:rowOff>42840</xdr:rowOff>
    </xdr:to>
    <xdr:graphicFrame>
      <xdr:nvGraphicFramePr>
        <xdr:cNvPr id="70" name="Chart 2"/>
        <xdr:cNvGraphicFramePr/>
      </xdr:nvGraphicFramePr>
      <xdr:xfrm>
        <a:off x="0" y="838080"/>
        <a:ext cx="5289840" cy="25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7400476352501</cdr:x>
      <cdr:y>0.648714285714286</cdr:y>
    </cdr:from>
    <cdr:to>
      <cdr:x>0.732834297380061</cdr:x>
      <cdr:y>0.835857142857143</cdr:y>
    </cdr:to>
    <cdr:sp>
      <cdr:nvSpPr>
        <cdr:cNvPr id="71" name="Text Box 1"/>
        <cdr:cNvSpPr/>
      </cdr:nvSpPr>
      <cdr:spPr>
        <a:xfrm>
          <a:off x="2948760" y="1634760"/>
          <a:ext cx="928080" cy="47160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0" lang="en-IE" sz="800" spc="-1" strike="noStrike">
              <a:solidFill>
                <a:srgbClr val="a6a6a6"/>
              </a:solidFill>
              <a:latin typeface="Futura LT"/>
            </a:rPr>
            <a:t>CSO projections</a:t>
          </a:r>
          <a:endParaRPr b="0" sz="800" spc="-1" strike="noStrike">
            <a:latin typeface="Times New Roman"/>
          </a:endParaRPr>
        </a:p>
      </cdr:txBody>
    </cdr:sp>
  </cdr:relSizeAnchor>
  <cdr:relSizeAnchor>
    <cdr:from>
      <cdr:x>0.749778836338891</cdr:x>
      <cdr:y>0.731571428571429</cdr:y>
    </cdr:from>
    <cdr:to>
      <cdr:x>0.925212657366451</cdr:x>
      <cdr:y>0.891142857142857</cdr:y>
    </cdr:to>
    <cdr:sp>
      <cdr:nvSpPr>
        <cdr:cNvPr id="72" name="Text Box 2"/>
        <cdr:cNvSpPr/>
      </cdr:nvSpPr>
      <cdr:spPr>
        <a:xfrm>
          <a:off x="3966480" y="1843560"/>
          <a:ext cx="928080" cy="402120"/>
        </a:xfrm>
        <a:prstGeom prst="rect">
          <a:avLst/>
        </a:prstGeom>
        <a:noFill/>
        <a:ln w="0">
          <a:noFill/>
        </a:ln>
      </cdr:spPr>
      <cdr:style>
        <a:lnRef idx="0"/>
        <a:fillRef idx="0"/>
        <a:effectRef idx="0"/>
        <a:fontRef idx="minor"/>
      </cdr:style>
      <cdr:txBody>
        <a:bodyPr vertOverflow="clip" lIns="90000" rIns="90000" tIns="45000" bIns="45000" anchor="t">
          <a:noAutofit/>
        </a:bodyPr>
        <a:p>
          <a:pPr algn="ctr">
            <a:lnSpc>
              <a:spcPct val="100000"/>
            </a:lnSpc>
          </a:pPr>
          <a:r>
            <a:rPr b="0" lang="en-IE" sz="800" spc="-1" strike="noStrike">
              <a:solidFill>
                <a:srgbClr val="a6a6a6"/>
              </a:solidFill>
              <a:latin typeface="Futura LT"/>
            </a:rPr>
            <a:t>Fiscal Council projections</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7320</xdr:rowOff>
    </xdr:from>
    <xdr:to>
      <xdr:col>7</xdr:col>
      <xdr:colOff>129240</xdr:colOff>
      <xdr:row>18</xdr:row>
      <xdr:rowOff>145440</xdr:rowOff>
    </xdr:to>
    <xdr:graphicFrame>
      <xdr:nvGraphicFramePr>
        <xdr:cNvPr id="73" name="Chart 4"/>
        <xdr:cNvGraphicFramePr/>
      </xdr:nvGraphicFramePr>
      <xdr:xfrm>
        <a:off x="0" y="785880"/>
        <a:ext cx="5810040" cy="303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5760</xdr:rowOff>
    </xdr:from>
    <xdr:to>
      <xdr:col>4</xdr:col>
      <xdr:colOff>327600</xdr:colOff>
      <xdr:row>18</xdr:row>
      <xdr:rowOff>119160</xdr:rowOff>
    </xdr:to>
    <xdr:graphicFrame>
      <xdr:nvGraphicFramePr>
        <xdr:cNvPr id="74" name="Chart 1"/>
        <xdr:cNvGraphicFramePr/>
      </xdr:nvGraphicFramePr>
      <xdr:xfrm>
        <a:off x="0" y="814320"/>
        <a:ext cx="531108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5818083231666</cdr:x>
      <cdr:y>0.205571318029404</cdr:y>
    </cdr:from>
    <cdr:to>
      <cdr:x>0.825742171614477</cdr:x>
      <cdr:y>0.394248129997421</cdr:y>
    </cdr:to>
    <cdr:sp>
      <cdr:nvSpPr>
        <cdr:cNvPr id="75" name="TextBox 1"/>
        <cdr:cNvSpPr/>
      </cdr:nvSpPr>
      <cdr:spPr>
        <a:xfrm>
          <a:off x="2899080" y="573840"/>
          <a:ext cx="1486800" cy="526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100" spc="-1" strike="noStrike">
              <a:solidFill>
                <a:schemeClr val="accent6">
                  <a:lumMod val="50000"/>
                </a:schemeClr>
              </a:solidFill>
              <a:latin typeface="Futura LT bt"/>
            </a:rPr>
            <a:t>Ireland</a:t>
          </a:r>
          <a:endParaRPr b="0" sz="1100" spc="-1" strike="noStrike">
            <a:latin typeface="Times New Roman"/>
          </a:endParaRPr>
        </a:p>
      </cdr:txBody>
    </cdr:sp>
  </cdr:relSizeAnchor>
  <cdr:relSizeAnchor>
    <cdr:from>
      <cdr:x>0.289413040531381</cdr:x>
      <cdr:y>0.515733814805262</cdr:y>
    </cdr:from>
    <cdr:to>
      <cdr:x>0.569337128914193</cdr:x>
      <cdr:y>0.704410626773278</cdr:y>
    </cdr:to>
    <cdr:sp>
      <cdr:nvSpPr>
        <cdr:cNvPr id="76" name="TextBox 1"/>
        <cdr:cNvSpPr/>
      </cdr:nvSpPr>
      <cdr:spPr>
        <a:xfrm>
          <a:off x="1537200" y="1439640"/>
          <a:ext cx="1486800" cy="5266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1100" spc="-1" strike="noStrike">
              <a:solidFill>
                <a:schemeClr val="accent4">
                  <a:lumMod val="50000"/>
                </a:schemeClr>
              </a:solidFill>
              <a:latin typeface="Futura LT bt"/>
            </a:rPr>
            <a:t>High-income Average</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01068276823</cdr:x>
      <cdr:y>0.286564942314849</cdr:y>
    </cdr:from>
    <cdr:to>
      <cdr:x>0.331829341118705</cdr:x>
      <cdr:y>0.438655253690609</cdr:y>
    </cdr:to>
    <cdr:sp>
      <cdr:nvSpPr>
        <cdr:cNvPr id="5" name="TextBox 1"/>
        <cdr:cNvSpPr/>
      </cdr:nvSpPr>
      <cdr:spPr>
        <a:xfrm>
          <a:off x="1134000" y="831600"/>
          <a:ext cx="666360" cy="441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100" spc="-1" strike="noStrike">
              <a:solidFill>
                <a:schemeClr val="accent1"/>
              </a:solidFill>
              <a:latin typeface="Futura LT"/>
            </a:rPr>
            <a:t>VAT</a:t>
          </a:r>
          <a:endParaRPr b="0" sz="1100" spc="-1" strike="noStrike">
            <a:latin typeface="Times New Roman"/>
          </a:endParaRPr>
        </a:p>
      </cdr:txBody>
    </cdr:sp>
  </cdr:relSizeAnchor>
  <cdr:relSizeAnchor>
    <cdr:from>
      <cdr:x>0.196536394399841</cdr:x>
      <cdr:y>0.696563701773973</cdr:y>
    </cdr:from>
    <cdr:to>
      <cdr:x>0.523521995886139</cdr:x>
      <cdr:y>0.936856469420667</cdr:y>
    </cdr:to>
    <cdr:sp>
      <cdr:nvSpPr>
        <cdr:cNvPr id="6" name="TextBox 1"/>
        <cdr:cNvSpPr/>
      </cdr:nvSpPr>
      <cdr:spPr>
        <a:xfrm>
          <a:off x="1066320" y="2021400"/>
          <a:ext cx="1774080" cy="697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1100" spc="-1" strike="noStrike">
              <a:solidFill>
                <a:srgbClr val="0e2841"/>
              </a:solidFill>
              <a:latin typeface="Futura LT"/>
            </a:rPr>
            <a:t>Official estimate</a:t>
          </a:r>
          <a:endParaRPr b="0" sz="1100" spc="-1" strike="noStrike">
            <a:latin typeface="Times New Roman"/>
          </a:endParaRPr>
        </a:p>
      </cdr:txBody>
    </cdr:sp>
  </cdr:relSizeAnchor>
  <cdr:relSizeAnchor>
    <cdr:from>
      <cdr:x>0.6777254329507</cdr:x>
      <cdr:y>0.613571517181491</cdr:y>
    </cdr:from>
    <cdr:to>
      <cdr:x>0.919315241191693</cdr:x>
      <cdr:y>0.7639250713311</cdr:y>
    </cdr:to>
    <cdr:sp>
      <cdr:nvSpPr>
        <cdr:cNvPr id="7" name="TextBox 1"/>
        <cdr:cNvSpPr/>
      </cdr:nvSpPr>
      <cdr:spPr>
        <a:xfrm>
          <a:off x="3677040" y="1780560"/>
          <a:ext cx="1310760" cy="4363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1100" spc="-1" strike="noStrike">
              <a:solidFill>
                <a:schemeClr val="accent2"/>
              </a:solidFill>
              <a:latin typeface="Futura LT"/>
            </a:rPr>
            <a:t>New monthly estimate</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16920</xdr:colOff>
      <xdr:row>15</xdr:row>
      <xdr:rowOff>160920</xdr:rowOff>
    </xdr:to>
    <xdr:graphicFrame>
      <xdr:nvGraphicFramePr>
        <xdr:cNvPr id="8" name="Chart 2"/>
        <xdr:cNvGraphicFramePr/>
      </xdr:nvGraphicFramePr>
      <xdr:xfrm>
        <a:off x="0" y="647640"/>
        <a:ext cx="4554720" cy="263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383466371612</cdr:x>
      <cdr:y>0.0713798280333015</cdr:y>
    </cdr:from>
    <cdr:to>
      <cdr:x>0.999841934719039</cdr:x>
      <cdr:y>0.206905964241845</cdr:y>
    </cdr:to>
    <cdr:sp>
      <cdr:nvSpPr>
        <cdr:cNvPr id="9" name="Text Box 1"/>
        <cdr:cNvSpPr/>
      </cdr:nvSpPr>
      <cdr:spPr>
        <a:xfrm>
          <a:off x="4174200" y="188280"/>
          <a:ext cx="380160" cy="357480"/>
        </a:xfrm>
        <a:prstGeom prst="rect">
          <a:avLst/>
        </a:prstGeom>
        <a:noFill/>
        <a:ln w="0">
          <a:noFill/>
        </a:ln>
      </cdr:spPr>
      <cdr:style>
        <a:lnRef idx="0"/>
        <a:fillRef idx="0"/>
        <a:effectRef idx="0"/>
        <a:fontRef idx="minor"/>
      </cdr:style>
      <cdr:txBody>
        <a:bodyPr vertOverflow="clip" lIns="0" rIns="0" tIns="45000" bIns="45000" anchor="t">
          <a:noAutofit/>
        </a:bodyPr>
        <a:p>
          <a:pPr>
            <a:lnSpc>
              <a:spcPct val="100000"/>
            </a:lnSpc>
          </a:pPr>
          <a:r>
            <a:rPr b="0" lang="en-IE" sz="900" spc="-1" strike="noStrike">
              <a:solidFill>
                <a:srgbClr val="e49f7c"/>
              </a:solidFill>
              <a:latin typeface="Futura Md"/>
            </a:rPr>
            <a:t>85%</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245160</xdr:colOff>
      <xdr:row>17</xdr:row>
      <xdr:rowOff>97920</xdr:rowOff>
    </xdr:to>
    <xdr:graphicFrame>
      <xdr:nvGraphicFramePr>
        <xdr:cNvPr id="10" name="Chart 1"/>
        <xdr:cNvGraphicFramePr/>
      </xdr:nvGraphicFramePr>
      <xdr:xfrm>
        <a:off x="0" y="647640"/>
        <a:ext cx="6246000" cy="295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926344302922</cdr:x>
      <cdr:y>0</cdr:y>
    </cdr:from>
    <cdr:to>
      <cdr:x>0.988415653276468</cdr:x>
      <cdr:y>0.603824138350993</cdr:y>
    </cdr:to>
    <cdr:sp>
      <cdr:nvSpPr>
        <cdr:cNvPr id="11" name="Text Box 1"/>
        <cdr:cNvSpPr/>
      </cdr:nvSpPr>
      <cdr:spPr>
        <a:xfrm>
          <a:off x="4867560" y="0"/>
          <a:ext cx="1306440" cy="17848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IE" sz="900" spc="-1" strike="noStrike">
              <a:solidFill>
                <a:srgbClr val="808080"/>
              </a:solidFill>
              <a:latin typeface="Futura LT"/>
            </a:rPr>
            <a:t>Energy and food price falls have pulled down headline rates.</a:t>
          </a:r>
          <a:endParaRPr b="0" sz="900" spc="-1" strike="noStrike">
            <a:latin typeface="Times New Roman"/>
          </a:endParaRPr>
        </a:p>
        <a:p>
          <a:pPr>
            <a:lnSpc>
              <a:spcPct val="100000"/>
            </a:lnSpc>
            <a:tabLst>
              <a:tab algn="l" pos="0"/>
            </a:tabLst>
          </a:pPr>
          <a:endParaRPr b="0" sz="900" spc="-1" strike="noStrike">
            <a:latin typeface="Times New Roman"/>
          </a:endParaRPr>
        </a:p>
        <a:p>
          <a:pPr>
            <a:lnSpc>
              <a:spcPct val="100000"/>
            </a:lnSpc>
            <a:tabLst>
              <a:tab algn="l" pos="0"/>
            </a:tabLst>
          </a:pPr>
          <a:r>
            <a:rPr b="0" lang="en-IE" sz="900" spc="-1" strike="noStrike">
              <a:solidFill>
                <a:srgbClr val="808080"/>
              </a:solidFill>
              <a:latin typeface="Futura LT"/>
            </a:rPr>
            <a:t>But domestically generated pressures remain similar to 2000s.</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admin@fiscalcouncil.ie"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
</Relationships>
</file>

<file path=xl/worksheets/_rels/sheet16.xml.rels><?xml version="1.0" encoding="UTF-8"?>
<Relationships xmlns="http://schemas.openxmlformats.org/package/2006/relationships"><Relationship Id="rId1" Type="http://schemas.openxmlformats.org/officeDocument/2006/relationships/drawing" Target="../drawings/drawing28.xml"/>
</Relationships>
</file>

<file path=xl/worksheets/_rels/sheet17.xml.rels><?xml version="1.0" encoding="UTF-8"?>
<Relationships xmlns="http://schemas.openxmlformats.org/package/2006/relationships"><Relationship Id="rId1" Type="http://schemas.openxmlformats.org/officeDocument/2006/relationships/drawing" Target="../drawings/drawing30.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5.xml"/>
</Relationships>
</file>

<file path=xl/worksheets/_rels/sheet21.xml.rels><?xml version="1.0" encoding="UTF-8"?>
<Relationships xmlns="http://schemas.openxmlformats.org/package/2006/relationships"><Relationship Id="rId1" Type="http://schemas.openxmlformats.org/officeDocument/2006/relationships/drawing" Target="../drawings/drawing40.xml"/>
</Relationships>
</file>

<file path=xl/worksheets/_rels/sheet22.xml.rels><?xml version="1.0" encoding="UTF-8"?>
<Relationships xmlns="http://schemas.openxmlformats.org/package/2006/relationships"><Relationship Id="rId1" Type="http://schemas.openxmlformats.org/officeDocument/2006/relationships/drawing" Target="../drawings/drawing41.xml"/>
</Relationships>
</file>

<file path=xl/worksheets/_rels/sheet23.xml.rels><?xml version="1.0" encoding="UTF-8"?>
<Relationships xmlns="http://schemas.openxmlformats.org/package/2006/relationships"><Relationship Id="rId1" Type="http://schemas.openxmlformats.org/officeDocument/2006/relationships/drawing" Target="../drawings/drawing43.xml"/>
</Relationships>
</file>

<file path=xl/worksheets/_rels/sheet24.xml.rels><?xml version="1.0" encoding="UTF-8"?>
<Relationships xmlns="http://schemas.openxmlformats.org/package/2006/relationships"><Relationship Id="rId1" Type="http://schemas.openxmlformats.org/officeDocument/2006/relationships/drawing" Target="../drawings/drawing44.xml"/>
</Relationships>
</file>

<file path=xl/worksheets/_rels/sheet3.xml.rels><?xml version="1.0" encoding="UTF-8"?>
<Relationships xmlns="http://schemas.openxmlformats.org/package/2006/relationships"><Relationship Id="rId1" Type="http://schemas.openxmlformats.org/officeDocument/2006/relationships/hyperlink" Target="https://www.fiscalcouncil.ie/wp-content/uploads/2024/09/Data-Pack-Pre-Budget-Statement-Budget-2025.xlsx" TargetMode="External"/><Relationship Id="rId2"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 width="4.43"/>
    <col collapsed="false" customWidth="true" hidden="false" outlineLevel="0" max="2" min="2" style="2" width="4.43"/>
    <col collapsed="false" customWidth="true" hidden="false" outlineLevel="0" max="3" min="3" style="2" width="7"/>
    <col collapsed="false" customWidth="false" hidden="false" outlineLevel="0" max="14" min="4" style="2" width="9.14"/>
    <col collapsed="false" customWidth="false" hidden="false" outlineLevel="0" max="50" min="15" style="1" width="9.14"/>
    <col collapsed="false" customWidth="false" hidden="false" outlineLevel="0" max="16384" min="51" style="2" width="9.14"/>
  </cols>
  <sheetData>
    <row r="1" s="1" customFormat="true" ht="15" hidden="false" customHeight="false" outlineLevel="0" collapsed="false"/>
    <row r="8" customFormat="false" ht="46.5" hidden="false" customHeight="false" outlineLevel="0" collapsed="false">
      <c r="D8" s="3" t="s">
        <v>0</v>
      </c>
    </row>
    <row r="9" customFormat="false" ht="31.5" hidden="false" customHeight="false" outlineLevel="0" collapsed="false">
      <c r="D9" s="4" t="s">
        <v>1</v>
      </c>
    </row>
    <row r="12" customFormat="false" ht="15" hidden="false" customHeight="false" outlineLevel="0" collapsed="false">
      <c r="D12" s="2" t="str">
        <f aca="false">"This data pack contains figures and data from the Council's "&amp;D9&amp;"."</f>
        <v>This data pack contains figures and data from the Council's Fiscal Assessment Report, December 2024.</v>
      </c>
    </row>
    <row r="13" customFormat="false" ht="15" hidden="false" customHeight="false" outlineLevel="0" collapsed="false">
      <c r="D13" s="2" t="s">
        <v>2</v>
      </c>
    </row>
    <row r="15" customFormat="false" ht="15" hidden="false" customHeight="false" outlineLevel="0" collapsed="false">
      <c r="D15" s="2" t="s">
        <v>3</v>
      </c>
    </row>
    <row r="17" customFormat="false" ht="15" hidden="false" customHeight="false" outlineLevel="0" collapsed="false">
      <c r="D17" s="2" t="s">
        <v>4</v>
      </c>
    </row>
    <row r="18" customFormat="false" ht="15" hidden="false" customHeight="false" outlineLevel="0" collapsed="false">
      <c r="D18" s="5" t="s">
        <v>5</v>
      </c>
    </row>
    <row r="21" customFormat="false" ht="19.5" hidden="false" customHeight="false" outlineLevel="0" collapsed="false">
      <c r="C21" s="6"/>
      <c r="D21" s="7"/>
      <c r="E21" s="7"/>
      <c r="F21" s="7"/>
      <c r="G21" s="7"/>
      <c r="H21" s="8"/>
      <c r="I21" s="8"/>
      <c r="J21" s="8"/>
      <c r="K21" s="8"/>
    </row>
    <row r="22" customFormat="false" ht="19.5" hidden="false" customHeight="false" outlineLevel="0" collapsed="false">
      <c r="C22" s="6" t="s">
        <v>6</v>
      </c>
      <c r="D22" s="9" t="str">
        <f aca="false">HYPERLINK("#'"&amp;C22&amp;"'!A1",C22)</f>
        <v>Nº 1</v>
      </c>
      <c r="E22" s="2" t="str">
        <f aca="true">INDIRECT("'"&amp;D22&amp;"'"&amp;"!A1")</f>
        <v>Nº 1 The economy is well above trend levels of activity</v>
      </c>
      <c r="H22" s="10"/>
      <c r="I22" s="8"/>
      <c r="J22" s="8"/>
      <c r="K22" s="8"/>
    </row>
    <row r="23" customFormat="false" ht="19.5" hidden="false" customHeight="false" outlineLevel="0" collapsed="false">
      <c r="C23" s="6" t="s">
        <v>7</v>
      </c>
      <c r="D23" s="9" t="str">
        <f aca="false">HYPERLINK("#'"&amp;C23&amp;"'!A1",C23)</f>
        <v>Nº 2</v>
      </c>
      <c r="E23" s="2" t="str">
        <f aca="true">INDIRECT("'"&amp;D23&amp;"'"&amp;"!A1")</f>
        <v>Nº 2 Consumer spending is potentially much stronger </v>
      </c>
      <c r="H23" s="10"/>
      <c r="I23" s="8"/>
      <c r="J23" s="8"/>
      <c r="K23" s="8"/>
    </row>
    <row r="24" customFormat="false" ht="19.5" hidden="false" customHeight="false" outlineLevel="0" collapsed="false">
      <c r="C24" s="6" t="s">
        <v>8</v>
      </c>
      <c r="D24" s="9" t="str">
        <f aca="false">HYPERLINK("#'"&amp;C24&amp;"'!A1",C24)</f>
        <v>Nº 3</v>
      </c>
      <c r="E24" s="2" t="str">
        <f aca="true">INDIRECT("'"&amp;D24&amp;"'"&amp;"!A1")</f>
        <v>Nº 3 Employment is at an all-time high </v>
      </c>
      <c r="H24" s="10"/>
      <c r="I24" s="8"/>
      <c r="J24" s="8"/>
      <c r="K24" s="8"/>
    </row>
    <row r="25" customFormat="false" ht="19.5" hidden="false" customHeight="false" outlineLevel="0" collapsed="false">
      <c r="C25" s="6" t="s">
        <v>9</v>
      </c>
      <c r="D25" s="9" t="str">
        <f aca="false">HYPERLINK("#'"&amp;C25&amp;"'!A1",C25)</f>
        <v>Nº 4</v>
      </c>
      <c r="E25" s="2" t="str">
        <f aca="true">INDIRECT("'"&amp;D25&amp;"'"&amp;"!A1")</f>
        <v>Nº 4 Inflation driven by domestic pressures as energy prices fall</v>
      </c>
      <c r="H25" s="10"/>
      <c r="I25" s="8"/>
      <c r="J25" s="8"/>
      <c r="K25" s="8"/>
    </row>
    <row r="26" customFormat="false" ht="19.5" hidden="false" customHeight="false" outlineLevel="0" collapsed="false">
      <c r="C26" s="6" t="s">
        <v>10</v>
      </c>
      <c r="D26" s="9" t="str">
        <f aca="false">HYPERLINK("#'"&amp;C26&amp;"'!A1",C26)</f>
        <v>Nº 5</v>
      </c>
      <c r="E26" s="2" t="str">
        <f aca="true">INDIRECT("'"&amp;D26&amp;"'"&amp;"!A1")</f>
        <v>Nº 5 Real wages now above pre-pandemic trend </v>
      </c>
      <c r="H26" s="10"/>
      <c r="I26" s="8"/>
      <c r="J26" s="8"/>
      <c r="K26" s="8"/>
    </row>
    <row r="27" customFormat="false" ht="19.5" hidden="false" customHeight="false" outlineLevel="0" collapsed="false">
      <c r="C27" s="6" t="s">
        <v>11</v>
      </c>
      <c r="D27" s="9" t="str">
        <f aca="false">HYPERLINK("#'"&amp;C27&amp;"'!A1",C27)</f>
        <v>Nº 6</v>
      </c>
      <c r="E27" s="2" t="str">
        <f aca="true">INDIRECT("'"&amp;D27&amp;"'"&amp;"!A1")</f>
        <v>Nº 6 Exceptional corporation tax driving surpluses</v>
      </c>
      <c r="H27" s="10"/>
      <c r="I27" s="8"/>
      <c r="J27" s="8"/>
      <c r="K27" s="8"/>
    </row>
    <row r="28" customFormat="false" ht="19.5" hidden="false" customHeight="false" outlineLevel="0" collapsed="false">
      <c r="C28" s="6" t="s">
        <v>12</v>
      </c>
      <c r="D28" s="9" t="str">
        <f aca="false">HYPERLINK("#'"&amp;C28&amp;"'!A1",C28)</f>
        <v>Nº 7</v>
      </c>
      <c r="E28" s="2" t="str">
        <f aca="true">INDIRECT("'"&amp;D28&amp;"'"&amp;"!A1")</f>
        <v>Nº 7 Corporation tax is incredibly concentrated </v>
      </c>
      <c r="H28" s="10"/>
      <c r="I28" s="8"/>
      <c r="J28" s="8"/>
      <c r="K28" s="8"/>
    </row>
    <row r="29" customFormat="false" ht="19.5" hidden="false" customHeight="false" outlineLevel="0" collapsed="false">
      <c r="C29" s="6" t="s">
        <v>13</v>
      </c>
      <c r="D29" s="9" t="str">
        <f aca="false">HYPERLINK("#'"&amp;C29&amp;"'!A1",C29)</f>
        <v>Nº 8</v>
      </c>
      <c r="E29" s="2" t="str">
        <f aca="true">INDIRECT("'"&amp;D29&amp;"'"&amp;"!A1")</f>
        <v>Nº 8 The plan is to save just one-third of the windfalls </v>
      </c>
      <c r="H29" s="10"/>
      <c r="I29" s="8"/>
      <c r="J29" s="8"/>
      <c r="K29" s="8"/>
    </row>
    <row r="30" customFormat="false" ht="19.5" hidden="false" customHeight="false" outlineLevel="0" collapsed="false">
      <c r="C30" s="6" t="s">
        <v>14</v>
      </c>
      <c r="D30" s="9" t="str">
        <f aca="false">HYPERLINK("#'"&amp;C30&amp;"'!A1",C30)</f>
        <v>Nº 9</v>
      </c>
      <c r="E30" s="2" t="str">
        <f aca="true">INDIRECT("'"&amp;D30&amp;"'"&amp;"!A1")</f>
        <v>Nº 9 Underlying revenue at lowest rate since 1980 </v>
      </c>
      <c r="H30" s="10"/>
      <c r="I30" s="8"/>
      <c r="J30" s="8"/>
      <c r="K30" s="8"/>
    </row>
    <row r="31" customFormat="false" ht="19.5" hidden="false" customHeight="false" outlineLevel="0" collapsed="false">
      <c r="C31" s="6" t="s">
        <v>15</v>
      </c>
      <c r="D31" s="9" t="str">
        <f aca="false">HYPERLINK("#'"&amp;C31&amp;"'!A1",C31)</f>
        <v>Nº 10</v>
      </c>
      <c r="E31" s="2" t="str">
        <f aca="true">INDIRECT("'"&amp;D31&amp;"'"&amp;"!A1")</f>
        <v>Nº 10 Income tax may be narrowing again</v>
      </c>
      <c r="H31" s="10"/>
      <c r="I31" s="8"/>
      <c r="J31" s="8"/>
      <c r="K31" s="8"/>
    </row>
    <row r="32" customFormat="false" ht="19.5" hidden="false" customHeight="false" outlineLevel="0" collapsed="false">
      <c r="C32" s="6" t="s">
        <v>16</v>
      </c>
      <c r="D32" s="9" t="str">
        <f aca="false">HYPERLINK("#'"&amp;C32&amp;"'!A1",C32)</f>
        <v>Nº 11</v>
      </c>
      <c r="E32" s="2" t="str">
        <f aca="true">INDIRECT("'"&amp;D32&amp;"'"&amp;"!A1")</f>
        <v>Nº 11 Government spending back at pre-financial crisis levels </v>
      </c>
      <c r="H32" s="10"/>
      <c r="I32" s="8"/>
      <c r="J32" s="8"/>
      <c r="K32" s="8"/>
    </row>
    <row r="33" customFormat="false" ht="19.5" hidden="false" customHeight="false" outlineLevel="0" collapsed="false">
      <c r="C33" s="6" t="s">
        <v>17</v>
      </c>
      <c r="D33" s="9" t="str">
        <f aca="false">HYPERLINK("#'"&amp;C33&amp;"'!A1",C33)</f>
        <v>Nº 12</v>
      </c>
      <c r="E33" s="2" t="str">
        <f aca="true">INDIRECT("'"&amp;D33&amp;"'"&amp;"!A1")</f>
        <v>Nº 12 Spending has grown faster than prices and the population </v>
      </c>
      <c r="H33" s="10"/>
      <c r="I33" s="8"/>
      <c r="J33" s="8"/>
      <c r="K33" s="8"/>
    </row>
    <row r="34" customFormat="false" ht="19.5" hidden="false" customHeight="false" outlineLevel="0" collapsed="false">
      <c r="C34" s="6" t="s">
        <v>18</v>
      </c>
      <c r="D34" s="9" t="str">
        <f aca="false">HYPERLINK("#'"&amp;C34&amp;"'!A1",C34)</f>
        <v>Nº 13</v>
      </c>
      <c r="E34" s="2" t="str">
        <f aca="true">INDIRECT("'"&amp;D34&amp;"'"&amp;"!A1")</f>
        <v>Nº 13 2024 saw large overruns that disappear in 2025 </v>
      </c>
      <c r="H34" s="10"/>
      <c r="I34" s="8"/>
      <c r="J34" s="8"/>
      <c r="K34" s="8"/>
    </row>
    <row r="35" customFormat="false" ht="19.5" hidden="false" customHeight="false" outlineLevel="0" collapsed="false">
      <c r="C35" s="6" t="s">
        <v>19</v>
      </c>
      <c r="D35" s="9" t="str">
        <f aca="false">HYPERLINK("#'"&amp;C35&amp;"'!A1",C35)</f>
        <v>Nº 14</v>
      </c>
      <c r="E35" s="2" t="str">
        <f aca="true">INDIRECT("'"&amp;D35&amp;"'"&amp;"!A1")</f>
        <v>Nº 14 Larger structural deficits </v>
      </c>
      <c r="H35" s="10"/>
      <c r="I35" s="8"/>
      <c r="J35" s="8"/>
      <c r="K35" s="8"/>
    </row>
    <row r="36" customFormat="false" ht="19.5" hidden="false" customHeight="false" outlineLevel="0" collapsed="false">
      <c r="C36" s="6" t="s">
        <v>20</v>
      </c>
      <c r="D36" s="9" t="str">
        <f aca="false">HYPERLINK("#'"&amp;C36&amp;"'!A1",C36)</f>
        <v>Nº 15</v>
      </c>
      <c r="E36" s="2" t="str">
        <f aca="true">INDIRECT("'"&amp;D36&amp;"'"&amp;"!A1")</f>
        <v>Nº 15 Fast policy expansions </v>
      </c>
      <c r="H36" s="10"/>
      <c r="I36" s="8"/>
      <c r="J36" s="8"/>
      <c r="K36" s="8"/>
    </row>
    <row r="37" customFormat="false" ht="19.5" hidden="false" customHeight="false" outlineLevel="0" collapsed="false">
      <c r="C37" s="6" t="s">
        <v>21</v>
      </c>
      <c r="D37" s="9" t="str">
        <f aca="false">HYPERLINK("#'"&amp;C37&amp;"'!A1",C37)</f>
        <v>Nº 16</v>
      </c>
      <c r="E37" s="2" t="str">
        <f aca="true">INDIRECT("'"&amp;D37&amp;"'"&amp;"!A1")</f>
        <v>Nº 16 The speed is obvious, even allowing for inflation </v>
      </c>
      <c r="H37" s="10"/>
      <c r="I37" s="8"/>
      <c r="J37" s="8"/>
      <c r="K37" s="8"/>
    </row>
    <row r="38" customFormat="false" ht="19.5" hidden="false" customHeight="false" outlineLevel="0" collapsed="false">
      <c r="C38" s="6" t="s">
        <v>22</v>
      </c>
      <c r="D38" s="9" t="str">
        <f aca="false">HYPERLINK("#'"&amp;C38&amp;"'!A1",C38)</f>
        <v>Nº 17</v>
      </c>
      <c r="E38" s="2" t="str">
        <f aca="true">INDIRECT("'"&amp;D38&amp;"'"&amp;"!A1")</f>
        <v>Nº 17 Debt is likely to fall should windfalls remain</v>
      </c>
      <c r="H38" s="10"/>
      <c r="I38" s="8"/>
      <c r="J38" s="8"/>
      <c r="K38" s="8"/>
    </row>
    <row r="39" customFormat="false" ht="19.5" hidden="false" customHeight="false" outlineLevel="0" collapsed="false">
      <c r="C39" s="6" t="s">
        <v>23</v>
      </c>
      <c r="D39" s="9" t="str">
        <f aca="false">HYPERLINK("#'"&amp;C39&amp;"'!A1",C39)</f>
        <v>Nº 18</v>
      </c>
      <c r="E39" s="2" t="str">
        <f aca="true">INDIRECT("'"&amp;D39&amp;"'"&amp;"!A1")</f>
        <v>Nº 18 De-anchoring could pose risks </v>
      </c>
      <c r="H39" s="10"/>
      <c r="I39" s="8"/>
      <c r="J39" s="8"/>
      <c r="K39" s="8"/>
    </row>
    <row r="40" customFormat="false" ht="19.5" hidden="false" customHeight="false" outlineLevel="0" collapsed="false">
      <c r="C40" s="6" t="s">
        <v>24</v>
      </c>
      <c r="D40" s="9" t="str">
        <f aca="false">HYPERLINK("#'"&amp;C40&amp;"'!A1",C40)</f>
        <v>Nº 19</v>
      </c>
      <c r="E40" s="2" t="str">
        <f aca="true">INDIRECT("'"&amp;D40&amp;"'"&amp;"!A1")</f>
        <v>Nº 19 The EU rules: 3% deficit limit and 60% debt limit </v>
      </c>
      <c r="H40" s="10"/>
      <c r="I40" s="8"/>
      <c r="J40" s="8"/>
      <c r="K40" s="8"/>
    </row>
    <row r="41" customFormat="false" ht="19.5" hidden="false" customHeight="false" outlineLevel="0" collapsed="false">
      <c r="C41" s="6" t="s">
        <v>25</v>
      </c>
      <c r="D41" s="9" t="str">
        <f aca="false">HYPERLINK("#'"&amp;C41&amp;"'!A1",C41)</f>
        <v>Nº 20</v>
      </c>
      <c r="E41" s="2" t="str">
        <f aca="true">INDIRECT("'"&amp;D41&amp;"'"&amp;"!A1")</f>
        <v>Nº 20 Ireland is one of the least constrained by EU rules </v>
      </c>
      <c r="H41" s="10"/>
      <c r="I41" s="8"/>
      <c r="J41" s="8"/>
      <c r="K41" s="8"/>
    </row>
    <row r="42" customFormat="false" ht="19.5" hidden="false" customHeight="false" outlineLevel="0" collapsed="false">
      <c r="C42" s="6" t="s">
        <v>26</v>
      </c>
      <c r="D42" s="9" t="str">
        <f aca="false">HYPERLINK("#'"&amp;C42&amp;"'!A1",C42)</f>
        <v>Nº 21</v>
      </c>
      <c r="E42" s="2" t="str">
        <f aca="true">INDIRECT("'"&amp;D42&amp;"'"&amp;"!A1")</f>
        <v>Nº 21 Population to age rapidly </v>
      </c>
      <c r="H42" s="10"/>
      <c r="I42" s="8"/>
      <c r="J42" s="8"/>
      <c r="K42" s="8"/>
    </row>
    <row r="43" customFormat="false" ht="19.5" hidden="false" customHeight="false" outlineLevel="0" collapsed="false">
      <c r="C43" s="6" t="s">
        <v>27</v>
      </c>
      <c r="D43" s="9" t="str">
        <f aca="false">HYPERLINK("#'"&amp;C43&amp;"'!A1",C43)</f>
        <v>Nº 22</v>
      </c>
      <c r="E43" s="2" t="str">
        <f aca="true">INDIRECT("'"&amp;D43&amp;"'"&amp;"!A1")</f>
        <v>Nº 22 Public spending on housing is already high</v>
      </c>
      <c r="H43" s="10"/>
      <c r="I43" s="8"/>
      <c r="J43" s="8"/>
      <c r="K43" s="8"/>
    </row>
    <row r="44" customFormat="false" ht="19.5" hidden="false" customHeight="false" outlineLevel="0" collapsed="false">
      <c r="C44" s="6" t="s">
        <v>28</v>
      </c>
      <c r="D44" s="9" t="str">
        <f aca="false">HYPERLINK("#'"&amp;C44&amp;"'!A1",C44)</f>
        <v>Nº 23</v>
      </c>
      <c r="E44" s="2" t="str">
        <f aca="true">INDIRECT("'"&amp;D44&amp;"'"&amp;"!A1")</f>
        <v>Nº 23 Public investment is now high by international standards</v>
      </c>
      <c r="H44" s="10"/>
      <c r="I44" s="8"/>
      <c r="J44" s="8"/>
      <c r="K44" s="8"/>
    </row>
    <row r="45" customFormat="false" ht="19.5" hidden="false" customHeight="false" outlineLevel="0" collapsed="false">
      <c r="C45" s="6"/>
      <c r="D45" s="9"/>
      <c r="H45" s="10"/>
      <c r="I45" s="8"/>
      <c r="J45" s="8"/>
      <c r="K45" s="8"/>
    </row>
    <row r="46" customFormat="false" ht="19.5" hidden="false" customHeight="false" outlineLevel="0" collapsed="false">
      <c r="C46" s="6"/>
      <c r="D46" s="9"/>
      <c r="H46" s="10"/>
      <c r="I46" s="8"/>
      <c r="J46" s="8"/>
      <c r="K46" s="8"/>
    </row>
    <row r="47" customFormat="false" ht="15" hidden="false" customHeight="false" outlineLevel="0" collapsed="false">
      <c r="B47" s="1"/>
      <c r="C47" s="1"/>
      <c r="D47" s="1"/>
      <c r="E47" s="1"/>
      <c r="F47" s="1"/>
      <c r="G47" s="1"/>
      <c r="H47" s="1"/>
      <c r="I47" s="1"/>
      <c r="J47" s="1"/>
      <c r="K47" s="1"/>
      <c r="L47" s="1"/>
      <c r="M47" s="1"/>
      <c r="N47" s="1"/>
    </row>
    <row r="48" customFormat="false" ht="15" hidden="false" customHeight="false" outlineLevel="0" collapsed="false">
      <c r="B48" s="1"/>
      <c r="C48" s="1"/>
      <c r="D48" s="1"/>
      <c r="E48" s="1"/>
      <c r="F48" s="1"/>
      <c r="G48" s="1"/>
      <c r="H48" s="1"/>
      <c r="I48" s="1"/>
      <c r="J48" s="1"/>
      <c r="K48" s="1"/>
      <c r="L48" s="1"/>
      <c r="M48" s="1"/>
      <c r="N48" s="1"/>
    </row>
    <row r="49" customFormat="false" ht="15" hidden="false" customHeight="false" outlineLevel="0" collapsed="false">
      <c r="B49" s="1"/>
      <c r="C49" s="1"/>
      <c r="D49" s="1"/>
      <c r="E49" s="1"/>
      <c r="F49" s="1"/>
      <c r="G49" s="1"/>
      <c r="H49" s="1"/>
      <c r="I49" s="1"/>
      <c r="J49" s="1"/>
      <c r="K49" s="1"/>
      <c r="L49" s="1"/>
      <c r="M49" s="1"/>
      <c r="N49" s="1"/>
    </row>
    <row r="50" customFormat="false" ht="15" hidden="false" customHeight="false" outlineLevel="0" collapsed="false">
      <c r="B50" s="1"/>
      <c r="C50" s="1"/>
      <c r="D50" s="1"/>
      <c r="E50" s="1"/>
      <c r="F50" s="1"/>
      <c r="G50" s="1"/>
      <c r="H50" s="1"/>
      <c r="I50" s="1"/>
      <c r="J50" s="1"/>
      <c r="K50" s="1"/>
      <c r="L50" s="1"/>
      <c r="M50" s="1"/>
      <c r="N50" s="1"/>
    </row>
    <row r="51" customFormat="false" ht="15" hidden="false" customHeight="false" outlineLevel="0" collapsed="false">
      <c r="B51" s="1"/>
      <c r="C51" s="1"/>
      <c r="D51" s="1"/>
      <c r="E51" s="1"/>
      <c r="F51" s="1"/>
      <c r="G51" s="1"/>
      <c r="H51" s="1"/>
      <c r="I51" s="1"/>
      <c r="J51" s="1"/>
      <c r="K51" s="1"/>
      <c r="L51" s="1"/>
      <c r="M51" s="1"/>
      <c r="N51" s="1"/>
    </row>
    <row r="52" customFormat="false" ht="15" hidden="false" customHeight="false" outlineLevel="0" collapsed="false">
      <c r="B52" s="1"/>
      <c r="C52" s="1"/>
      <c r="D52" s="1"/>
      <c r="E52" s="1"/>
      <c r="F52" s="1"/>
      <c r="G52" s="1"/>
      <c r="H52" s="1"/>
      <c r="I52" s="1"/>
      <c r="J52" s="1"/>
      <c r="K52" s="1"/>
      <c r="L52" s="1"/>
      <c r="M52" s="1"/>
      <c r="N52" s="1"/>
    </row>
    <row r="53" customFormat="false" ht="15" hidden="false" customHeight="false" outlineLevel="0" collapsed="false">
      <c r="B53" s="1"/>
      <c r="C53" s="1"/>
      <c r="D53" s="1"/>
      <c r="E53" s="1"/>
      <c r="F53" s="1"/>
      <c r="G53" s="1"/>
      <c r="H53" s="1"/>
      <c r="I53" s="1"/>
      <c r="J53" s="1"/>
      <c r="K53" s="1"/>
      <c r="L53" s="1"/>
      <c r="M53" s="1"/>
      <c r="N53" s="1"/>
    </row>
    <row r="54" customFormat="false" ht="15" hidden="false" customHeight="false" outlineLevel="0" collapsed="false">
      <c r="B54" s="1"/>
      <c r="C54" s="1"/>
      <c r="D54" s="1"/>
      <c r="E54" s="1"/>
      <c r="F54" s="1"/>
      <c r="G54" s="1"/>
      <c r="H54" s="1"/>
      <c r="I54" s="1"/>
      <c r="J54" s="1"/>
      <c r="K54" s="1"/>
      <c r="L54" s="1"/>
      <c r="M54" s="1"/>
      <c r="N54" s="1"/>
    </row>
    <row r="55" customFormat="false" ht="15" hidden="false" customHeight="false" outlineLevel="0" collapsed="false">
      <c r="B55" s="1"/>
      <c r="C55" s="1"/>
      <c r="D55" s="1"/>
      <c r="E55" s="1"/>
      <c r="F55" s="1"/>
      <c r="G55" s="1"/>
      <c r="H55" s="1"/>
      <c r="I55" s="1"/>
      <c r="J55" s="1"/>
      <c r="K55" s="1"/>
      <c r="L55" s="1"/>
      <c r="M55" s="1"/>
      <c r="N55" s="1"/>
    </row>
    <row r="56" customFormat="false" ht="15" hidden="false" customHeight="false" outlineLevel="0" collapsed="false">
      <c r="B56" s="1"/>
      <c r="C56" s="1"/>
      <c r="D56" s="1"/>
      <c r="E56" s="1"/>
      <c r="F56" s="1"/>
      <c r="G56" s="1"/>
      <c r="H56" s="1"/>
      <c r="I56" s="1"/>
      <c r="J56" s="1"/>
      <c r="K56" s="1"/>
      <c r="L56" s="1"/>
      <c r="M56" s="1"/>
      <c r="N56" s="1"/>
    </row>
    <row r="57" customFormat="false" ht="15" hidden="false" customHeight="false" outlineLevel="0" collapsed="false">
      <c r="B57" s="1"/>
      <c r="C57" s="1"/>
      <c r="D57" s="1"/>
      <c r="E57" s="1"/>
      <c r="F57" s="1"/>
      <c r="G57" s="1"/>
      <c r="H57" s="1"/>
      <c r="I57" s="1"/>
      <c r="J57" s="1"/>
      <c r="K57" s="1"/>
      <c r="L57" s="1"/>
      <c r="M57" s="1"/>
      <c r="N57" s="1"/>
    </row>
    <row r="58" customFormat="false" ht="15" hidden="false" customHeight="false" outlineLevel="0" collapsed="false">
      <c r="B58" s="1"/>
      <c r="C58" s="1"/>
      <c r="D58" s="1"/>
      <c r="E58" s="1"/>
      <c r="F58" s="1"/>
      <c r="G58" s="1"/>
      <c r="H58" s="1"/>
      <c r="I58" s="1"/>
      <c r="J58" s="1"/>
      <c r="K58" s="1"/>
      <c r="L58" s="1"/>
      <c r="M58" s="1"/>
      <c r="N58" s="1"/>
    </row>
    <row r="59" customFormat="false" ht="15" hidden="false" customHeight="false" outlineLevel="0" collapsed="false">
      <c r="B59" s="1"/>
      <c r="C59" s="1"/>
      <c r="D59" s="1"/>
      <c r="E59" s="1"/>
      <c r="F59" s="1"/>
      <c r="G59" s="1"/>
      <c r="H59" s="1"/>
      <c r="I59" s="1"/>
      <c r="J59" s="1"/>
      <c r="K59" s="1"/>
      <c r="L59" s="1"/>
      <c r="M59" s="1"/>
      <c r="N59" s="1"/>
    </row>
    <row r="60" customFormat="false" ht="15" hidden="false" customHeight="false" outlineLevel="0" collapsed="false">
      <c r="B60" s="1"/>
      <c r="C60" s="1"/>
      <c r="D60" s="1"/>
      <c r="E60" s="1"/>
      <c r="F60" s="1"/>
      <c r="G60" s="1"/>
      <c r="H60" s="1"/>
      <c r="I60" s="1"/>
      <c r="J60" s="1"/>
      <c r="K60" s="1"/>
      <c r="L60" s="1"/>
      <c r="M60" s="1"/>
      <c r="N60" s="1"/>
    </row>
    <row r="61" customFormat="false" ht="15" hidden="false" customHeight="false" outlineLevel="0" collapsed="false">
      <c r="B61" s="1"/>
      <c r="C61" s="1"/>
      <c r="D61" s="1"/>
      <c r="E61" s="1"/>
      <c r="F61" s="1"/>
      <c r="G61" s="1"/>
      <c r="H61" s="1"/>
      <c r="I61" s="1"/>
      <c r="J61" s="1"/>
      <c r="K61" s="1"/>
      <c r="L61" s="1"/>
      <c r="M61" s="1"/>
      <c r="N61" s="1"/>
    </row>
    <row r="62" customFormat="false" ht="15" hidden="false" customHeight="false" outlineLevel="0" collapsed="false">
      <c r="B62" s="1"/>
      <c r="C62" s="1"/>
      <c r="D62" s="1"/>
      <c r="E62" s="1"/>
      <c r="F62" s="1"/>
      <c r="G62" s="1"/>
      <c r="H62" s="1"/>
      <c r="I62" s="1"/>
      <c r="J62" s="1"/>
      <c r="K62" s="1"/>
      <c r="L62" s="1"/>
      <c r="M62" s="1"/>
      <c r="N62" s="1"/>
    </row>
    <row r="63" customFormat="false" ht="15" hidden="false" customHeight="false" outlineLevel="0" collapsed="false">
      <c r="B63" s="1"/>
      <c r="C63" s="1"/>
      <c r="D63" s="1"/>
      <c r="E63" s="1"/>
      <c r="F63" s="1"/>
      <c r="G63" s="1"/>
      <c r="H63" s="1"/>
      <c r="I63" s="1"/>
      <c r="J63" s="1"/>
      <c r="K63" s="1"/>
      <c r="L63" s="1"/>
      <c r="M63" s="1"/>
      <c r="N63" s="1"/>
    </row>
    <row r="64" customFormat="false" ht="15" hidden="false" customHeight="false" outlineLevel="0" collapsed="false">
      <c r="B64" s="1"/>
      <c r="C64" s="1"/>
      <c r="D64" s="1"/>
      <c r="E64" s="1"/>
      <c r="F64" s="1"/>
      <c r="G64" s="1"/>
      <c r="H64" s="1"/>
      <c r="I64" s="1"/>
      <c r="J64" s="1"/>
      <c r="K64" s="1"/>
      <c r="L64" s="1"/>
      <c r="M64" s="1"/>
      <c r="N64" s="1"/>
    </row>
    <row r="65" customFormat="false" ht="15" hidden="false" customHeight="false" outlineLevel="0" collapsed="false">
      <c r="B65" s="1"/>
      <c r="C65" s="1"/>
      <c r="D65" s="1"/>
      <c r="E65" s="1"/>
      <c r="F65" s="1"/>
      <c r="G65" s="1"/>
      <c r="H65" s="1"/>
      <c r="I65" s="1"/>
      <c r="J65" s="1"/>
      <c r="K65" s="1"/>
      <c r="L65" s="1"/>
      <c r="M65" s="1"/>
      <c r="N65" s="1"/>
    </row>
    <row r="66" customFormat="false" ht="15" hidden="false" customHeight="false" outlineLevel="0" collapsed="false">
      <c r="B66" s="1"/>
      <c r="C66" s="1"/>
      <c r="D66" s="1"/>
      <c r="E66" s="1"/>
      <c r="F66" s="1"/>
      <c r="G66" s="1"/>
      <c r="H66" s="1"/>
      <c r="I66" s="1"/>
      <c r="J66" s="1"/>
      <c r="K66" s="1"/>
      <c r="L66" s="1"/>
      <c r="M66" s="1"/>
      <c r="N66" s="1"/>
    </row>
    <row r="67" customFormat="false" ht="15" hidden="false" customHeight="false" outlineLevel="0" collapsed="false">
      <c r="B67" s="1"/>
      <c r="C67" s="1"/>
      <c r="D67" s="1"/>
      <c r="E67" s="1"/>
      <c r="F67" s="1"/>
      <c r="G67" s="1"/>
      <c r="H67" s="1"/>
      <c r="I67" s="1"/>
      <c r="J67" s="1"/>
      <c r="K67" s="1"/>
      <c r="L67" s="1"/>
      <c r="M67" s="1"/>
      <c r="N67" s="1"/>
    </row>
    <row r="68" customFormat="false" ht="15" hidden="false" customHeight="false" outlineLevel="0" collapsed="false">
      <c r="B68" s="1"/>
      <c r="C68" s="1"/>
      <c r="D68" s="1"/>
      <c r="E68" s="1"/>
      <c r="F68" s="1"/>
      <c r="G68" s="1"/>
      <c r="H68" s="1"/>
      <c r="I68" s="1"/>
      <c r="J68" s="1"/>
      <c r="K68" s="1"/>
      <c r="L68" s="1"/>
      <c r="M68" s="1"/>
      <c r="N68" s="1"/>
    </row>
    <row r="69" customFormat="false" ht="15" hidden="false" customHeight="false" outlineLevel="0" collapsed="false">
      <c r="B69" s="1"/>
      <c r="C69" s="1"/>
      <c r="D69" s="1"/>
      <c r="E69" s="1"/>
      <c r="F69" s="1"/>
      <c r="G69" s="1"/>
      <c r="H69" s="1"/>
      <c r="I69" s="1"/>
      <c r="J69" s="1"/>
      <c r="K69" s="1"/>
      <c r="L69" s="1"/>
      <c r="M69" s="1"/>
      <c r="N69" s="1"/>
    </row>
    <row r="70" customFormat="false" ht="15" hidden="false" customHeight="false" outlineLevel="0" collapsed="false">
      <c r="B70" s="1"/>
      <c r="C70" s="1"/>
      <c r="D70" s="1"/>
      <c r="E70" s="1"/>
      <c r="F70" s="1"/>
      <c r="G70" s="1"/>
      <c r="H70" s="1"/>
      <c r="I70" s="1"/>
      <c r="J70" s="1"/>
      <c r="K70" s="1"/>
      <c r="L70" s="1"/>
      <c r="M70" s="1"/>
      <c r="N70" s="1"/>
    </row>
    <row r="71" customFormat="false" ht="15" hidden="false" customHeight="false" outlineLevel="0" collapsed="false">
      <c r="B71" s="1"/>
      <c r="C71" s="1"/>
      <c r="D71" s="1"/>
      <c r="E71" s="1"/>
      <c r="F71" s="1"/>
      <c r="G71" s="1"/>
      <c r="H71" s="1"/>
      <c r="I71" s="1"/>
      <c r="J71" s="1"/>
      <c r="K71" s="1"/>
      <c r="L71" s="1"/>
      <c r="M71" s="1"/>
      <c r="N71" s="1"/>
    </row>
    <row r="72" customFormat="false" ht="15" hidden="false" customHeight="false" outlineLevel="0" collapsed="false">
      <c r="B72" s="1"/>
      <c r="C72" s="1"/>
      <c r="D72" s="1"/>
      <c r="E72" s="1"/>
      <c r="F72" s="1"/>
      <c r="G72" s="1"/>
      <c r="H72" s="1"/>
      <c r="I72" s="1"/>
      <c r="J72" s="1"/>
      <c r="K72" s="1"/>
      <c r="L72" s="1"/>
      <c r="M72" s="1"/>
      <c r="N72" s="1"/>
    </row>
    <row r="73" customFormat="false" ht="15" hidden="false" customHeight="false" outlineLevel="0" collapsed="false">
      <c r="B73" s="1"/>
      <c r="C73" s="1"/>
      <c r="D73" s="1"/>
      <c r="E73" s="1"/>
      <c r="F73" s="1"/>
      <c r="G73" s="1"/>
      <c r="H73" s="1"/>
      <c r="I73" s="1"/>
      <c r="J73" s="1"/>
      <c r="K73" s="1"/>
      <c r="L73" s="1"/>
      <c r="M73" s="1"/>
      <c r="N73" s="1"/>
    </row>
    <row r="74" customFormat="false" ht="15" hidden="false" customHeight="false" outlineLevel="0" collapsed="false">
      <c r="B74" s="1"/>
      <c r="C74" s="1"/>
      <c r="D74" s="1"/>
      <c r="E74" s="1"/>
      <c r="F74" s="1"/>
      <c r="G74" s="1"/>
      <c r="H74" s="1"/>
      <c r="I74" s="1"/>
      <c r="J74" s="1"/>
      <c r="K74" s="1"/>
      <c r="L74" s="1"/>
      <c r="M74" s="1"/>
      <c r="N74" s="1"/>
    </row>
    <row r="75" customFormat="false" ht="15" hidden="false" customHeight="false" outlineLevel="0" collapsed="false">
      <c r="B75" s="1"/>
      <c r="C75" s="1"/>
      <c r="D75" s="1"/>
      <c r="E75" s="1"/>
      <c r="F75" s="1"/>
      <c r="G75" s="1"/>
      <c r="H75" s="1"/>
      <c r="I75" s="1"/>
      <c r="J75" s="1"/>
      <c r="K75" s="1"/>
      <c r="L75" s="1"/>
      <c r="M75" s="1"/>
      <c r="N75" s="1"/>
    </row>
    <row r="76" customFormat="false" ht="15" hidden="false" customHeight="false" outlineLevel="0" collapsed="false">
      <c r="B76" s="1"/>
      <c r="C76" s="1"/>
      <c r="D76" s="1"/>
      <c r="E76" s="1"/>
      <c r="F76" s="1"/>
      <c r="G76" s="1"/>
      <c r="H76" s="1"/>
      <c r="I76" s="1"/>
      <c r="J76" s="1"/>
      <c r="K76" s="1"/>
      <c r="L76" s="1"/>
      <c r="M76" s="1"/>
      <c r="N76" s="1"/>
    </row>
    <row r="77" customFormat="false" ht="15" hidden="false" customHeight="false" outlineLevel="0" collapsed="false">
      <c r="B77" s="1"/>
      <c r="C77" s="1"/>
      <c r="D77" s="1"/>
      <c r="E77" s="1"/>
      <c r="F77" s="1"/>
      <c r="G77" s="1"/>
      <c r="H77" s="1"/>
      <c r="I77" s="1"/>
      <c r="J77" s="1"/>
      <c r="K77" s="1"/>
      <c r="L77" s="1"/>
      <c r="M77" s="1"/>
      <c r="N77" s="1"/>
    </row>
    <row r="78" customFormat="false" ht="15" hidden="false" customHeight="false" outlineLevel="0" collapsed="false">
      <c r="B78" s="1"/>
      <c r="C78" s="1"/>
      <c r="D78" s="1"/>
      <c r="E78" s="1"/>
      <c r="F78" s="1"/>
      <c r="G78" s="1"/>
      <c r="H78" s="1"/>
      <c r="I78" s="1"/>
      <c r="J78" s="1"/>
      <c r="K78" s="1"/>
      <c r="L78" s="1"/>
      <c r="M78" s="1"/>
      <c r="N78" s="1"/>
    </row>
    <row r="79" customFormat="false" ht="15" hidden="false" customHeight="false" outlineLevel="0" collapsed="false">
      <c r="B79" s="1"/>
      <c r="C79" s="1"/>
      <c r="D79" s="1"/>
      <c r="E79" s="1"/>
      <c r="F79" s="1"/>
      <c r="G79" s="1"/>
      <c r="H79" s="1"/>
      <c r="I79" s="1"/>
      <c r="J79" s="1"/>
      <c r="K79" s="1"/>
      <c r="L79" s="1"/>
      <c r="M79" s="1"/>
      <c r="N79" s="1"/>
    </row>
    <row r="80" customFormat="false" ht="15" hidden="false" customHeight="false" outlineLevel="0" collapsed="false">
      <c r="B80" s="1"/>
      <c r="C80" s="1"/>
      <c r="D80" s="1"/>
      <c r="E80" s="1"/>
      <c r="F80" s="1"/>
      <c r="G80" s="1"/>
      <c r="H80" s="1"/>
      <c r="I80" s="1"/>
      <c r="J80" s="1"/>
      <c r="K80" s="1"/>
      <c r="L80" s="1"/>
      <c r="M80" s="1"/>
      <c r="N80" s="1"/>
    </row>
    <row r="81" customFormat="false" ht="15" hidden="false" customHeight="false" outlineLevel="0" collapsed="false">
      <c r="B81" s="1"/>
      <c r="C81" s="1"/>
      <c r="D81" s="1"/>
      <c r="E81" s="1"/>
      <c r="F81" s="1"/>
      <c r="G81" s="1"/>
      <c r="H81" s="1"/>
      <c r="I81" s="1"/>
      <c r="J81" s="1"/>
      <c r="K81" s="1"/>
      <c r="L81" s="1"/>
      <c r="M81" s="1"/>
      <c r="N81" s="1"/>
    </row>
    <row r="82" customFormat="false" ht="15" hidden="false" customHeight="false" outlineLevel="0" collapsed="false">
      <c r="B82" s="1"/>
      <c r="C82" s="1"/>
      <c r="D82" s="1"/>
      <c r="E82" s="1"/>
      <c r="F82" s="1"/>
      <c r="G82" s="1"/>
      <c r="H82" s="1"/>
      <c r="I82" s="1"/>
      <c r="J82" s="1"/>
      <c r="K82" s="1"/>
      <c r="L82" s="1"/>
      <c r="M82" s="1"/>
      <c r="N82" s="1"/>
    </row>
    <row r="83" customFormat="false" ht="15" hidden="false" customHeight="false" outlineLevel="0" collapsed="false">
      <c r="B83" s="1"/>
      <c r="C83" s="1"/>
      <c r="D83" s="1"/>
      <c r="E83" s="1"/>
      <c r="F83" s="1"/>
      <c r="G83" s="1"/>
      <c r="H83" s="1"/>
      <c r="I83" s="1"/>
      <c r="J83" s="1"/>
      <c r="K83" s="1"/>
      <c r="L83" s="1"/>
      <c r="M83" s="1"/>
      <c r="N83" s="1"/>
    </row>
    <row r="84" customFormat="false" ht="15" hidden="false" customHeight="false" outlineLevel="0" collapsed="false">
      <c r="B84" s="1"/>
      <c r="C84" s="1"/>
      <c r="D84" s="1"/>
      <c r="E84" s="1"/>
      <c r="F84" s="1"/>
      <c r="G84" s="1"/>
      <c r="H84" s="1"/>
      <c r="I84" s="1"/>
      <c r="J84" s="1"/>
      <c r="K84" s="1"/>
      <c r="L84" s="1"/>
      <c r="M84" s="1"/>
      <c r="N84" s="1"/>
    </row>
    <row r="85" customFormat="false" ht="15" hidden="false" customHeight="false" outlineLevel="0" collapsed="false">
      <c r="B85" s="1"/>
      <c r="C85" s="1"/>
      <c r="D85" s="1"/>
      <c r="E85" s="1"/>
      <c r="F85" s="1"/>
      <c r="G85" s="1"/>
      <c r="H85" s="1"/>
      <c r="I85" s="1"/>
      <c r="J85" s="1"/>
      <c r="K85" s="1"/>
      <c r="L85" s="1"/>
      <c r="M85" s="1"/>
      <c r="N85" s="1"/>
    </row>
    <row r="86" customFormat="false" ht="15" hidden="false" customHeight="false" outlineLevel="0" collapsed="false">
      <c r="B86" s="1"/>
      <c r="C86" s="1"/>
      <c r="D86" s="1"/>
      <c r="E86" s="1"/>
      <c r="F86" s="1"/>
      <c r="G86" s="1"/>
      <c r="H86" s="1"/>
      <c r="I86" s="1"/>
      <c r="J86" s="1"/>
      <c r="K86" s="1"/>
      <c r="L86" s="1"/>
      <c r="M86" s="1"/>
      <c r="N86" s="1"/>
    </row>
    <row r="87" customFormat="false" ht="15" hidden="false" customHeight="false" outlineLevel="0" collapsed="false">
      <c r="B87" s="1"/>
      <c r="C87" s="1"/>
      <c r="D87" s="1"/>
      <c r="E87" s="1"/>
      <c r="F87" s="1"/>
      <c r="G87" s="1"/>
      <c r="H87" s="1"/>
      <c r="I87" s="1"/>
      <c r="J87" s="1"/>
      <c r="K87" s="1"/>
      <c r="L87" s="1"/>
      <c r="M87" s="1"/>
      <c r="N87" s="1"/>
    </row>
    <row r="88" customFormat="false" ht="15" hidden="false" customHeight="false" outlineLevel="0" collapsed="false">
      <c r="B88" s="1"/>
      <c r="C88" s="1"/>
      <c r="D88" s="1"/>
      <c r="E88" s="1"/>
      <c r="F88" s="1"/>
      <c r="G88" s="1"/>
      <c r="H88" s="1"/>
      <c r="I88" s="1"/>
      <c r="J88" s="1"/>
      <c r="K88" s="1"/>
      <c r="L88" s="1"/>
      <c r="M88" s="1"/>
      <c r="N88" s="1"/>
    </row>
    <row r="89" customFormat="false" ht="15" hidden="false" customHeight="false" outlineLevel="0" collapsed="false">
      <c r="B89" s="1"/>
      <c r="C89" s="1"/>
      <c r="D89" s="1"/>
      <c r="E89" s="1"/>
      <c r="F89" s="1"/>
      <c r="G89" s="1"/>
      <c r="H89" s="1"/>
      <c r="I89" s="1"/>
      <c r="J89" s="1"/>
      <c r="K89" s="1"/>
      <c r="L89" s="1"/>
      <c r="M89" s="1"/>
      <c r="N89" s="1"/>
    </row>
    <row r="90" customFormat="false" ht="15" hidden="false" customHeight="false" outlineLevel="0" collapsed="false">
      <c r="B90" s="1"/>
      <c r="C90" s="1"/>
      <c r="D90" s="1"/>
      <c r="E90" s="1"/>
      <c r="F90" s="1"/>
      <c r="G90" s="1"/>
      <c r="H90" s="1"/>
      <c r="I90" s="1"/>
      <c r="J90" s="1"/>
      <c r="K90" s="1"/>
      <c r="L90" s="1"/>
      <c r="M90" s="1"/>
      <c r="N90" s="1"/>
    </row>
    <row r="91" customFormat="false" ht="15" hidden="false" customHeight="false" outlineLevel="0" collapsed="false">
      <c r="B91" s="1"/>
      <c r="C91" s="1"/>
      <c r="D91" s="1"/>
      <c r="E91" s="1"/>
      <c r="F91" s="1"/>
      <c r="G91" s="1"/>
      <c r="H91" s="1"/>
      <c r="I91" s="1"/>
      <c r="J91" s="1"/>
      <c r="K91" s="1"/>
      <c r="L91" s="1"/>
      <c r="M91" s="1"/>
      <c r="N91" s="1"/>
    </row>
    <row r="92" customFormat="false" ht="15" hidden="false" customHeight="false" outlineLevel="0" collapsed="false">
      <c r="B92" s="1"/>
      <c r="C92" s="1"/>
      <c r="D92" s="1"/>
      <c r="E92" s="1"/>
      <c r="F92" s="1"/>
      <c r="G92" s="1"/>
      <c r="H92" s="1"/>
      <c r="I92" s="1"/>
      <c r="J92" s="1"/>
      <c r="K92" s="1"/>
      <c r="L92" s="1"/>
      <c r="M92" s="1"/>
      <c r="N92" s="1"/>
    </row>
    <row r="93" customFormat="false" ht="15" hidden="false" customHeight="false" outlineLevel="0" collapsed="false">
      <c r="B93" s="1"/>
      <c r="C93" s="1"/>
      <c r="D93" s="1"/>
      <c r="E93" s="1"/>
      <c r="F93" s="1"/>
      <c r="G93" s="1"/>
      <c r="H93" s="1"/>
      <c r="I93" s="1"/>
      <c r="J93" s="1"/>
      <c r="K93" s="1"/>
      <c r="L93" s="1"/>
      <c r="M93" s="1"/>
      <c r="N93" s="1"/>
    </row>
    <row r="94" customFormat="false" ht="15" hidden="false" customHeight="false" outlineLevel="0" collapsed="false">
      <c r="B94" s="1"/>
      <c r="C94" s="1"/>
      <c r="D94" s="1"/>
      <c r="E94" s="1"/>
      <c r="F94" s="1"/>
      <c r="G94" s="1"/>
      <c r="H94" s="1"/>
      <c r="I94" s="1"/>
      <c r="J94" s="1"/>
      <c r="K94" s="1"/>
      <c r="L94" s="1"/>
      <c r="M94" s="1"/>
      <c r="N94" s="1"/>
    </row>
    <row r="95" customFormat="false" ht="15" hidden="false" customHeight="false" outlineLevel="0" collapsed="false">
      <c r="B95" s="1"/>
      <c r="C95" s="1"/>
      <c r="D95" s="1"/>
      <c r="E95" s="1"/>
      <c r="F95" s="1"/>
      <c r="G95" s="1"/>
      <c r="H95" s="1"/>
      <c r="I95" s="1"/>
      <c r="J95" s="1"/>
      <c r="K95" s="1"/>
      <c r="L95" s="1"/>
      <c r="M95" s="1"/>
      <c r="N95" s="1"/>
    </row>
    <row r="96" customFormat="false" ht="15" hidden="false" customHeight="false" outlineLevel="0" collapsed="false">
      <c r="B96" s="1"/>
      <c r="C96" s="1"/>
      <c r="D96" s="1"/>
      <c r="E96" s="1"/>
      <c r="F96" s="1"/>
      <c r="G96" s="1"/>
      <c r="H96" s="1"/>
      <c r="I96" s="1"/>
      <c r="J96" s="1"/>
      <c r="K96" s="1"/>
      <c r="L96" s="1"/>
      <c r="M96" s="1"/>
      <c r="N96" s="1"/>
    </row>
    <row r="97" customFormat="false" ht="15" hidden="false" customHeight="false" outlineLevel="0" collapsed="false">
      <c r="B97" s="1"/>
      <c r="C97" s="1"/>
      <c r="D97" s="1"/>
      <c r="E97" s="1"/>
      <c r="F97" s="1"/>
      <c r="G97" s="1"/>
      <c r="H97" s="1"/>
      <c r="I97" s="1"/>
      <c r="J97" s="1"/>
      <c r="K97" s="1"/>
      <c r="L97" s="1"/>
      <c r="M97" s="1"/>
      <c r="N97" s="1"/>
    </row>
    <row r="98" customFormat="false" ht="15" hidden="false" customHeight="false" outlineLevel="0" collapsed="false">
      <c r="B98" s="1"/>
      <c r="C98" s="1"/>
      <c r="D98" s="1"/>
      <c r="E98" s="1"/>
      <c r="F98" s="1"/>
      <c r="G98" s="1"/>
      <c r="H98" s="1"/>
      <c r="I98" s="1"/>
      <c r="J98" s="1"/>
      <c r="K98" s="1"/>
      <c r="L98" s="1"/>
      <c r="M98" s="1"/>
      <c r="N98" s="1"/>
    </row>
    <row r="99" customFormat="false" ht="15" hidden="false" customHeight="false" outlineLevel="0" collapsed="false">
      <c r="B99" s="1"/>
      <c r="C99" s="1"/>
      <c r="D99" s="1"/>
      <c r="E99" s="1"/>
      <c r="F99" s="1"/>
      <c r="G99" s="1"/>
      <c r="H99" s="1"/>
      <c r="I99" s="1"/>
      <c r="J99" s="1"/>
      <c r="K99" s="1"/>
      <c r="L99" s="1"/>
      <c r="M99" s="1"/>
      <c r="N99" s="1"/>
    </row>
    <row r="100" customFormat="false" ht="15" hidden="false" customHeight="false" outlineLevel="0" collapsed="false">
      <c r="B100" s="1"/>
      <c r="C100" s="1"/>
      <c r="D100" s="1"/>
      <c r="E100" s="1"/>
      <c r="F100" s="1"/>
      <c r="G100" s="1"/>
      <c r="H100" s="1"/>
      <c r="I100" s="1"/>
      <c r="J100" s="1"/>
      <c r="K100" s="1"/>
      <c r="L100" s="1"/>
      <c r="M100" s="1"/>
      <c r="N100" s="1"/>
    </row>
    <row r="101" customFormat="false" ht="15" hidden="false" customHeight="false" outlineLevel="0" collapsed="false">
      <c r="B101" s="1"/>
      <c r="C101" s="1"/>
      <c r="D101" s="1"/>
      <c r="E101" s="1"/>
      <c r="F101" s="1"/>
      <c r="G101" s="1"/>
      <c r="H101" s="1"/>
      <c r="I101" s="1"/>
      <c r="J101" s="1"/>
      <c r="K101" s="1"/>
      <c r="L101" s="1"/>
      <c r="M101" s="1"/>
      <c r="N101" s="1"/>
    </row>
    <row r="102" customFormat="false" ht="15" hidden="false" customHeight="false" outlineLevel="0" collapsed="false">
      <c r="B102" s="1"/>
      <c r="C102" s="1"/>
      <c r="D102" s="1"/>
      <c r="E102" s="1"/>
      <c r="F102" s="1"/>
      <c r="G102" s="1"/>
      <c r="H102" s="1"/>
      <c r="I102" s="1"/>
      <c r="J102" s="1"/>
      <c r="K102" s="1"/>
      <c r="L102" s="1"/>
      <c r="M102" s="1"/>
      <c r="N102" s="1"/>
    </row>
    <row r="103" customFormat="false" ht="15" hidden="false" customHeight="false" outlineLevel="0" collapsed="false">
      <c r="B103" s="1"/>
      <c r="C103" s="1"/>
      <c r="D103" s="1"/>
      <c r="E103" s="1"/>
      <c r="F103" s="1"/>
      <c r="G103" s="1"/>
      <c r="H103" s="1"/>
      <c r="I103" s="1"/>
      <c r="J103" s="1"/>
      <c r="K103" s="1"/>
      <c r="L103" s="1"/>
      <c r="M103" s="1"/>
      <c r="N103" s="1"/>
    </row>
    <row r="104" customFormat="false" ht="15" hidden="false" customHeight="false" outlineLevel="0" collapsed="false">
      <c r="B104" s="1"/>
      <c r="C104" s="1"/>
      <c r="D104" s="1"/>
      <c r="E104" s="1"/>
      <c r="F104" s="1"/>
      <c r="G104" s="1"/>
      <c r="H104" s="1"/>
      <c r="I104" s="1"/>
      <c r="J104" s="1"/>
      <c r="K104" s="1"/>
      <c r="L104" s="1"/>
      <c r="M104" s="1"/>
      <c r="N104" s="1"/>
    </row>
    <row r="105" customFormat="false" ht="15" hidden="false" customHeight="false" outlineLevel="0" collapsed="false">
      <c r="B105" s="1"/>
      <c r="C105" s="1"/>
      <c r="D105" s="1"/>
      <c r="E105" s="1"/>
      <c r="F105" s="1"/>
      <c r="G105" s="1"/>
      <c r="H105" s="1"/>
      <c r="I105" s="1"/>
      <c r="J105" s="1"/>
      <c r="K105" s="1"/>
      <c r="L105" s="1"/>
      <c r="M105" s="1"/>
      <c r="N105" s="1"/>
    </row>
    <row r="106" customFormat="false" ht="15" hidden="false" customHeight="false" outlineLevel="0" collapsed="false">
      <c r="B106" s="1"/>
      <c r="C106" s="1"/>
      <c r="D106" s="1"/>
      <c r="E106" s="1"/>
      <c r="F106" s="1"/>
      <c r="G106" s="1"/>
      <c r="H106" s="1"/>
      <c r="I106" s="1"/>
      <c r="J106" s="1"/>
      <c r="K106" s="1"/>
      <c r="L106" s="1"/>
      <c r="M106" s="1"/>
      <c r="N106" s="1"/>
    </row>
    <row r="107" customFormat="false" ht="15" hidden="false" customHeight="false" outlineLevel="0" collapsed="false">
      <c r="B107" s="1"/>
      <c r="C107" s="1"/>
      <c r="D107" s="1"/>
      <c r="E107" s="1"/>
      <c r="F107" s="1"/>
      <c r="G107" s="1"/>
      <c r="H107" s="1"/>
      <c r="I107" s="1"/>
      <c r="J107" s="1"/>
      <c r="K107" s="1"/>
      <c r="L107" s="1"/>
      <c r="M107" s="1"/>
      <c r="N107" s="1"/>
    </row>
    <row r="108" customFormat="false" ht="15" hidden="false" customHeight="false" outlineLevel="0" collapsed="false">
      <c r="B108" s="1"/>
      <c r="C108" s="1"/>
      <c r="D108" s="1"/>
      <c r="E108" s="1"/>
      <c r="F108" s="1"/>
      <c r="G108" s="1"/>
      <c r="H108" s="1"/>
      <c r="I108" s="1"/>
      <c r="J108" s="1"/>
      <c r="K108" s="1"/>
      <c r="L108" s="1"/>
      <c r="M108" s="1"/>
      <c r="N108" s="1"/>
    </row>
    <row r="109" customFormat="false" ht="15" hidden="false" customHeight="false" outlineLevel="0" collapsed="false">
      <c r="B109" s="1"/>
      <c r="C109" s="1"/>
      <c r="D109" s="1"/>
      <c r="E109" s="1"/>
      <c r="F109" s="1"/>
      <c r="G109" s="1"/>
      <c r="H109" s="1"/>
      <c r="I109" s="1"/>
      <c r="J109" s="1"/>
      <c r="K109" s="1"/>
      <c r="L109" s="1"/>
      <c r="M109" s="1"/>
      <c r="N109" s="1"/>
    </row>
    <row r="110" customFormat="false" ht="15" hidden="false" customHeight="false" outlineLevel="0" collapsed="false">
      <c r="B110" s="1"/>
      <c r="C110" s="1"/>
      <c r="D110" s="1"/>
      <c r="E110" s="1"/>
      <c r="F110" s="1"/>
      <c r="G110" s="1"/>
      <c r="H110" s="1"/>
      <c r="I110" s="1"/>
      <c r="J110" s="1"/>
      <c r="K110" s="1"/>
      <c r="L110" s="1"/>
      <c r="M110" s="1"/>
      <c r="N110" s="1"/>
    </row>
    <row r="111" customFormat="false" ht="15" hidden="false" customHeight="false" outlineLevel="0" collapsed="false">
      <c r="B111" s="1"/>
      <c r="C111" s="1"/>
      <c r="D111" s="1"/>
      <c r="E111" s="1"/>
      <c r="F111" s="1"/>
      <c r="G111" s="1"/>
      <c r="H111" s="1"/>
      <c r="I111" s="1"/>
      <c r="J111" s="1"/>
      <c r="K111" s="1"/>
      <c r="L111" s="1"/>
      <c r="M111" s="1"/>
      <c r="N111" s="1"/>
    </row>
    <row r="112" customFormat="false" ht="15" hidden="false" customHeight="false" outlineLevel="0" collapsed="false">
      <c r="B112" s="1"/>
      <c r="C112" s="1"/>
      <c r="D112" s="1"/>
      <c r="E112" s="1"/>
      <c r="F112" s="1"/>
      <c r="G112" s="1"/>
      <c r="H112" s="1"/>
      <c r="I112" s="1"/>
      <c r="J112" s="1"/>
      <c r="K112" s="1"/>
      <c r="L112" s="1"/>
      <c r="M112" s="1"/>
      <c r="N112" s="1"/>
    </row>
    <row r="113" customFormat="false" ht="15" hidden="false" customHeight="false" outlineLevel="0" collapsed="false">
      <c r="B113" s="1"/>
      <c r="C113" s="1"/>
      <c r="D113" s="1"/>
      <c r="E113" s="1"/>
      <c r="F113" s="1"/>
      <c r="G113" s="1"/>
      <c r="H113" s="1"/>
      <c r="I113" s="1"/>
      <c r="J113" s="1"/>
      <c r="K113" s="1"/>
      <c r="L113" s="1"/>
      <c r="M113" s="1"/>
      <c r="N113" s="1"/>
    </row>
    <row r="114" customFormat="false" ht="15" hidden="false" customHeight="false" outlineLevel="0" collapsed="false">
      <c r="B114" s="1"/>
      <c r="C114" s="1"/>
      <c r="D114" s="1"/>
      <c r="E114" s="1"/>
      <c r="F114" s="1"/>
      <c r="G114" s="1"/>
      <c r="H114" s="1"/>
      <c r="I114" s="1"/>
      <c r="J114" s="1"/>
      <c r="K114" s="1"/>
      <c r="L114" s="1"/>
      <c r="M114" s="1"/>
      <c r="N114" s="1"/>
    </row>
    <row r="115" customFormat="false" ht="15" hidden="false" customHeight="false" outlineLevel="0" collapsed="false">
      <c r="B115" s="1"/>
      <c r="C115" s="1"/>
      <c r="D115" s="1"/>
      <c r="E115" s="1"/>
      <c r="F115" s="1"/>
      <c r="G115" s="1"/>
      <c r="H115" s="1"/>
      <c r="I115" s="1"/>
      <c r="J115" s="1"/>
      <c r="K115" s="1"/>
      <c r="L115" s="1"/>
      <c r="M115" s="1"/>
      <c r="N115" s="1"/>
    </row>
    <row r="116" customFormat="false" ht="15" hidden="false" customHeight="false" outlineLevel="0" collapsed="false">
      <c r="B116" s="1"/>
      <c r="C116" s="1"/>
      <c r="D116" s="1"/>
      <c r="E116" s="1"/>
      <c r="F116" s="1"/>
      <c r="G116" s="1"/>
      <c r="H116" s="1"/>
      <c r="I116" s="1"/>
      <c r="J116" s="1"/>
      <c r="K116" s="1"/>
      <c r="L116" s="1"/>
      <c r="M116" s="1"/>
      <c r="N116" s="1"/>
    </row>
    <row r="117" customFormat="false" ht="15" hidden="false" customHeight="false" outlineLevel="0" collapsed="false">
      <c r="B117" s="1"/>
      <c r="C117" s="1"/>
      <c r="D117" s="1"/>
      <c r="E117" s="1"/>
      <c r="F117" s="1"/>
      <c r="G117" s="1"/>
      <c r="H117" s="1"/>
      <c r="I117" s="1"/>
      <c r="J117" s="1"/>
      <c r="K117" s="1"/>
      <c r="L117" s="1"/>
      <c r="M117" s="1"/>
      <c r="N117" s="1"/>
    </row>
    <row r="118" customFormat="false" ht="15" hidden="false" customHeight="false" outlineLevel="0" collapsed="false">
      <c r="B118" s="1"/>
      <c r="C118" s="1"/>
      <c r="D118" s="1"/>
      <c r="E118" s="1"/>
      <c r="F118" s="1"/>
      <c r="G118" s="1"/>
      <c r="H118" s="1"/>
      <c r="I118" s="1"/>
      <c r="J118" s="1"/>
      <c r="K118" s="1"/>
      <c r="L118" s="1"/>
      <c r="M118" s="1"/>
      <c r="N118" s="1"/>
    </row>
    <row r="119" customFormat="false" ht="15" hidden="false" customHeight="false" outlineLevel="0" collapsed="false">
      <c r="B119" s="1"/>
      <c r="C119" s="1"/>
      <c r="D119" s="1"/>
      <c r="E119" s="1"/>
      <c r="F119" s="1"/>
      <c r="G119" s="1"/>
      <c r="H119" s="1"/>
      <c r="I119" s="1"/>
      <c r="J119" s="1"/>
      <c r="K119" s="1"/>
      <c r="L119" s="1"/>
      <c r="M119" s="1"/>
      <c r="N119" s="1"/>
    </row>
    <row r="120" customFormat="false" ht="15" hidden="false" customHeight="false" outlineLevel="0" collapsed="false">
      <c r="B120" s="1"/>
      <c r="C120" s="1"/>
      <c r="D120" s="1"/>
      <c r="E120" s="1"/>
      <c r="F120" s="1"/>
      <c r="G120" s="1"/>
      <c r="H120" s="1"/>
      <c r="I120" s="1"/>
      <c r="J120" s="1"/>
      <c r="K120" s="1"/>
      <c r="L120" s="1"/>
      <c r="M120" s="1"/>
      <c r="N120" s="1"/>
    </row>
    <row r="121" customFormat="false" ht="15" hidden="false" customHeight="false" outlineLevel="0" collapsed="false">
      <c r="B121" s="1"/>
      <c r="C121" s="1"/>
      <c r="D121" s="1"/>
      <c r="E121" s="1"/>
      <c r="F121" s="1"/>
      <c r="G121" s="1"/>
      <c r="H121" s="1"/>
      <c r="I121" s="1"/>
      <c r="J121" s="1"/>
      <c r="K121" s="1"/>
      <c r="L121" s="1"/>
      <c r="M121" s="1"/>
      <c r="N121" s="1"/>
    </row>
    <row r="122" customFormat="false" ht="15" hidden="false" customHeight="false" outlineLevel="0" collapsed="false">
      <c r="B122" s="1"/>
      <c r="C122" s="1"/>
      <c r="D122" s="1"/>
      <c r="E122" s="1"/>
      <c r="F122" s="1"/>
      <c r="G122" s="1"/>
      <c r="H122" s="1"/>
      <c r="I122" s="1"/>
      <c r="J122" s="1"/>
      <c r="K122" s="1"/>
      <c r="L122" s="1"/>
      <c r="M122" s="1"/>
      <c r="N122" s="1"/>
    </row>
    <row r="123" customFormat="false" ht="15" hidden="false" customHeight="false" outlineLevel="0" collapsed="false">
      <c r="B123" s="1"/>
      <c r="C123" s="1"/>
      <c r="D123" s="1"/>
      <c r="E123" s="1"/>
      <c r="F123" s="1"/>
      <c r="G123" s="1"/>
      <c r="H123" s="1"/>
      <c r="I123" s="1"/>
      <c r="J123" s="1"/>
      <c r="K123" s="1"/>
      <c r="L123" s="1"/>
      <c r="M123" s="1"/>
      <c r="N123" s="1"/>
    </row>
    <row r="124" customFormat="false" ht="15" hidden="false" customHeight="false" outlineLevel="0" collapsed="false">
      <c r="B124" s="1"/>
      <c r="C124" s="1"/>
      <c r="D124" s="1"/>
      <c r="E124" s="1"/>
      <c r="F124" s="1"/>
      <c r="G124" s="1"/>
      <c r="H124" s="1"/>
      <c r="I124" s="1"/>
      <c r="J124" s="1"/>
      <c r="K124" s="1"/>
      <c r="L124" s="1"/>
      <c r="M124" s="1"/>
      <c r="N124" s="1"/>
    </row>
    <row r="125" customFormat="false" ht="15" hidden="false" customHeight="false" outlineLevel="0" collapsed="false">
      <c r="B125" s="1"/>
      <c r="C125" s="1"/>
      <c r="D125" s="1"/>
      <c r="E125" s="1"/>
      <c r="F125" s="1"/>
      <c r="G125" s="1"/>
      <c r="H125" s="1"/>
      <c r="I125" s="1"/>
      <c r="J125" s="1"/>
      <c r="K125" s="1"/>
      <c r="L125" s="1"/>
      <c r="M125" s="1"/>
      <c r="N125" s="1"/>
    </row>
    <row r="126" customFormat="false" ht="15" hidden="false" customHeight="false" outlineLevel="0" collapsed="false">
      <c r="B126" s="1"/>
      <c r="C126" s="1"/>
      <c r="D126" s="1"/>
      <c r="E126" s="1"/>
      <c r="F126" s="1"/>
      <c r="G126" s="1"/>
      <c r="H126" s="1"/>
      <c r="I126" s="1"/>
      <c r="J126" s="1"/>
      <c r="K126" s="1"/>
      <c r="L126" s="1"/>
      <c r="M126" s="1"/>
      <c r="N126" s="1"/>
    </row>
    <row r="127" customFormat="false" ht="15" hidden="false" customHeight="false" outlineLevel="0" collapsed="false">
      <c r="B127" s="1"/>
      <c r="C127" s="1"/>
      <c r="D127" s="1"/>
      <c r="E127" s="1"/>
      <c r="F127" s="1"/>
      <c r="G127" s="1"/>
      <c r="H127" s="1"/>
      <c r="I127" s="1"/>
      <c r="J127" s="1"/>
      <c r="K127" s="1"/>
      <c r="L127" s="1"/>
      <c r="M127" s="1"/>
      <c r="N127" s="1"/>
    </row>
    <row r="128" customFormat="false" ht="15" hidden="false" customHeight="false" outlineLevel="0" collapsed="false">
      <c r="B128" s="1"/>
      <c r="C128" s="1"/>
      <c r="D128" s="1"/>
      <c r="E128" s="1"/>
      <c r="F128" s="1"/>
      <c r="G128" s="1"/>
      <c r="H128" s="1"/>
      <c r="I128" s="1"/>
      <c r="J128" s="1"/>
      <c r="K128" s="1"/>
      <c r="L128" s="1"/>
      <c r="M128" s="1"/>
      <c r="N128" s="1"/>
    </row>
    <row r="129" customFormat="false" ht="15" hidden="false" customHeight="false" outlineLevel="0" collapsed="false">
      <c r="B129" s="1"/>
      <c r="C129" s="1"/>
      <c r="D129" s="1"/>
      <c r="E129" s="1"/>
      <c r="F129" s="1"/>
      <c r="G129" s="1"/>
      <c r="H129" s="1"/>
      <c r="I129" s="1"/>
      <c r="J129" s="1"/>
      <c r="K129" s="1"/>
      <c r="L129" s="1"/>
      <c r="M129" s="1"/>
      <c r="N129" s="1"/>
    </row>
    <row r="130" customFormat="false" ht="15" hidden="false" customHeight="false" outlineLevel="0" collapsed="false">
      <c r="B130" s="1"/>
      <c r="C130" s="1"/>
      <c r="D130" s="1"/>
      <c r="E130" s="1"/>
      <c r="F130" s="1"/>
      <c r="G130" s="1"/>
      <c r="H130" s="1"/>
      <c r="I130" s="1"/>
      <c r="J130" s="1"/>
      <c r="K130" s="1"/>
      <c r="L130" s="1"/>
      <c r="M130" s="1"/>
      <c r="N130" s="1"/>
    </row>
    <row r="131" customFormat="false" ht="15" hidden="false" customHeight="false" outlineLevel="0" collapsed="false">
      <c r="B131" s="1"/>
      <c r="C131" s="1"/>
      <c r="D131" s="1"/>
      <c r="E131" s="1"/>
      <c r="F131" s="1"/>
      <c r="G131" s="1"/>
      <c r="H131" s="1"/>
      <c r="I131" s="1"/>
      <c r="J131" s="1"/>
      <c r="K131" s="1"/>
      <c r="L131" s="1"/>
      <c r="M131" s="1"/>
      <c r="N131" s="1"/>
    </row>
    <row r="132" customFormat="false" ht="15" hidden="false" customHeight="false" outlineLevel="0" collapsed="false">
      <c r="B132" s="1"/>
      <c r="C132" s="1"/>
      <c r="D132" s="1"/>
      <c r="E132" s="1"/>
      <c r="F132" s="1"/>
      <c r="G132" s="1"/>
      <c r="H132" s="1"/>
      <c r="I132" s="1"/>
      <c r="J132" s="1"/>
      <c r="K132" s="1"/>
      <c r="L132" s="1"/>
      <c r="M132" s="1"/>
      <c r="N132" s="1"/>
    </row>
    <row r="133" customFormat="false" ht="15" hidden="false" customHeight="false" outlineLevel="0" collapsed="false">
      <c r="B133" s="1"/>
      <c r="C133" s="1"/>
      <c r="D133" s="1"/>
      <c r="E133" s="1"/>
      <c r="F133" s="1"/>
      <c r="G133" s="1"/>
      <c r="H133" s="1"/>
      <c r="I133" s="1"/>
      <c r="J133" s="1"/>
      <c r="K133" s="1"/>
      <c r="L133" s="1"/>
      <c r="M133" s="1"/>
      <c r="N133" s="1"/>
    </row>
    <row r="134" customFormat="false" ht="15" hidden="false" customHeight="false" outlineLevel="0" collapsed="false">
      <c r="B134" s="1"/>
      <c r="C134" s="1"/>
      <c r="D134" s="1"/>
      <c r="E134" s="1"/>
      <c r="F134" s="1"/>
      <c r="G134" s="1"/>
      <c r="H134" s="1"/>
      <c r="I134" s="1"/>
      <c r="J134" s="1"/>
      <c r="K134" s="1"/>
      <c r="L134" s="1"/>
      <c r="M134" s="1"/>
      <c r="N134" s="1"/>
    </row>
    <row r="135" customFormat="false" ht="15" hidden="false" customHeight="false" outlineLevel="0" collapsed="false">
      <c r="B135" s="1"/>
      <c r="C135" s="1"/>
      <c r="D135" s="1"/>
      <c r="E135" s="1"/>
      <c r="F135" s="1"/>
      <c r="G135" s="1"/>
      <c r="H135" s="1"/>
      <c r="I135" s="1"/>
      <c r="J135" s="1"/>
      <c r="K135" s="1"/>
      <c r="L135" s="1"/>
      <c r="M135" s="1"/>
      <c r="N135" s="1"/>
    </row>
    <row r="136" customFormat="false" ht="15" hidden="false" customHeight="false" outlineLevel="0" collapsed="false">
      <c r="B136" s="1"/>
      <c r="C136" s="1"/>
      <c r="D136" s="1"/>
      <c r="E136" s="1"/>
      <c r="F136" s="1"/>
      <c r="G136" s="1"/>
      <c r="H136" s="1"/>
      <c r="I136" s="1"/>
      <c r="J136" s="1"/>
      <c r="K136" s="1"/>
      <c r="L136" s="1"/>
      <c r="M136" s="1"/>
      <c r="N136" s="1"/>
    </row>
    <row r="137" customFormat="false" ht="15" hidden="false" customHeight="false" outlineLevel="0" collapsed="false">
      <c r="B137" s="1"/>
      <c r="C137" s="1"/>
      <c r="D137" s="1"/>
      <c r="E137" s="1"/>
      <c r="F137" s="1"/>
      <c r="G137" s="1"/>
      <c r="H137" s="1"/>
      <c r="I137" s="1"/>
      <c r="J137" s="1"/>
      <c r="K137" s="1"/>
      <c r="L137" s="1"/>
      <c r="M137" s="1"/>
      <c r="N137" s="1"/>
    </row>
    <row r="138" customFormat="false" ht="15" hidden="false" customHeight="false" outlineLevel="0" collapsed="false">
      <c r="B138" s="1"/>
      <c r="C138" s="1"/>
      <c r="D138" s="1"/>
      <c r="E138" s="1"/>
      <c r="F138" s="1"/>
      <c r="G138" s="1"/>
      <c r="H138" s="1"/>
      <c r="I138" s="1"/>
      <c r="J138" s="1"/>
      <c r="K138" s="1"/>
      <c r="L138" s="1"/>
      <c r="M138" s="1"/>
      <c r="N138" s="1"/>
    </row>
    <row r="139" customFormat="false" ht="15" hidden="false" customHeight="false" outlineLevel="0" collapsed="false">
      <c r="B139" s="1"/>
      <c r="C139" s="1"/>
      <c r="D139" s="1"/>
      <c r="E139" s="1"/>
      <c r="F139" s="1"/>
      <c r="G139" s="1"/>
      <c r="H139" s="1"/>
      <c r="I139" s="1"/>
      <c r="J139" s="1"/>
      <c r="K139" s="1"/>
      <c r="L139" s="1"/>
      <c r="M139" s="1"/>
      <c r="N139" s="1"/>
    </row>
    <row r="140" customFormat="false" ht="15" hidden="false" customHeight="false" outlineLevel="0" collapsed="false">
      <c r="B140" s="1"/>
      <c r="C140" s="1"/>
      <c r="D140" s="1"/>
      <c r="E140" s="1"/>
      <c r="F140" s="1"/>
      <c r="G140" s="1"/>
      <c r="H140" s="1"/>
      <c r="I140" s="1"/>
      <c r="J140" s="1"/>
      <c r="K140" s="1"/>
      <c r="L140" s="1"/>
      <c r="M140" s="1"/>
      <c r="N140" s="1"/>
    </row>
    <row r="141" customFormat="false" ht="15" hidden="false" customHeight="false" outlineLevel="0" collapsed="false">
      <c r="B141" s="1"/>
      <c r="C141" s="1"/>
      <c r="D141" s="1"/>
      <c r="E141" s="1"/>
      <c r="F141" s="1"/>
      <c r="G141" s="1"/>
      <c r="H141" s="1"/>
      <c r="I141" s="1"/>
      <c r="J141" s="1"/>
      <c r="K141" s="1"/>
      <c r="L141" s="1"/>
      <c r="M141" s="1"/>
      <c r="N141" s="1"/>
    </row>
    <row r="142" customFormat="false" ht="15" hidden="false" customHeight="false" outlineLevel="0" collapsed="false">
      <c r="B142" s="1"/>
      <c r="C142" s="1"/>
      <c r="D142" s="1"/>
      <c r="E142" s="1"/>
      <c r="F142" s="1"/>
      <c r="G142" s="1"/>
      <c r="H142" s="1"/>
      <c r="I142" s="1"/>
      <c r="J142" s="1"/>
      <c r="K142" s="1"/>
      <c r="L142" s="1"/>
      <c r="M142" s="1"/>
      <c r="N142" s="1"/>
    </row>
    <row r="143" customFormat="false" ht="15" hidden="false" customHeight="false" outlineLevel="0" collapsed="false">
      <c r="B143" s="1"/>
      <c r="C143" s="1"/>
      <c r="D143" s="1"/>
      <c r="E143" s="1"/>
      <c r="F143" s="1"/>
      <c r="G143" s="1"/>
      <c r="H143" s="1"/>
      <c r="I143" s="1"/>
      <c r="J143" s="1"/>
      <c r="K143" s="1"/>
      <c r="L143" s="1"/>
      <c r="M143" s="1"/>
      <c r="N143" s="1"/>
    </row>
    <row r="144" customFormat="false" ht="15" hidden="false" customHeight="false" outlineLevel="0" collapsed="false">
      <c r="B144" s="1"/>
      <c r="C144" s="1"/>
      <c r="D144" s="1"/>
      <c r="E144" s="1"/>
      <c r="F144" s="1"/>
      <c r="G144" s="1"/>
      <c r="H144" s="1"/>
      <c r="I144" s="1"/>
      <c r="J144" s="1"/>
      <c r="K144" s="1"/>
      <c r="L144" s="1"/>
      <c r="M144" s="1"/>
      <c r="N144" s="1"/>
    </row>
    <row r="145" customFormat="false" ht="15" hidden="false" customHeight="false" outlineLevel="0" collapsed="false">
      <c r="B145" s="1"/>
      <c r="C145" s="1"/>
      <c r="D145" s="1"/>
      <c r="E145" s="1"/>
      <c r="F145" s="1"/>
      <c r="G145" s="1"/>
      <c r="H145" s="1"/>
      <c r="I145" s="1"/>
      <c r="J145" s="1"/>
      <c r="K145" s="1"/>
      <c r="L145" s="1"/>
      <c r="M145" s="1"/>
      <c r="N145" s="1"/>
    </row>
    <row r="146" customFormat="false" ht="15" hidden="false" customHeight="false" outlineLevel="0" collapsed="false">
      <c r="B146" s="1"/>
      <c r="C146" s="1"/>
      <c r="D146" s="1"/>
      <c r="E146" s="1"/>
      <c r="F146" s="1"/>
      <c r="G146" s="1"/>
      <c r="H146" s="1"/>
      <c r="I146" s="1"/>
      <c r="J146" s="1"/>
      <c r="K146" s="1"/>
      <c r="L146" s="1"/>
      <c r="M146" s="1"/>
      <c r="N146" s="1"/>
    </row>
    <row r="147" customFormat="false" ht="15" hidden="false" customHeight="false" outlineLevel="0" collapsed="false">
      <c r="B147" s="1"/>
      <c r="C147" s="1"/>
      <c r="D147" s="1"/>
      <c r="E147" s="1"/>
      <c r="F147" s="1"/>
      <c r="G147" s="1"/>
      <c r="H147" s="1"/>
      <c r="I147" s="1"/>
      <c r="J147" s="1"/>
      <c r="K147" s="1"/>
      <c r="L147" s="1"/>
      <c r="M147" s="1"/>
      <c r="N147" s="1"/>
    </row>
    <row r="148" customFormat="false" ht="15" hidden="false" customHeight="false" outlineLevel="0" collapsed="false">
      <c r="B148" s="1"/>
      <c r="C148" s="1"/>
      <c r="D148" s="1"/>
      <c r="E148" s="1"/>
      <c r="F148" s="1"/>
      <c r="G148" s="1"/>
      <c r="H148" s="1"/>
      <c r="I148" s="1"/>
      <c r="J148" s="1"/>
      <c r="K148" s="1"/>
      <c r="L148" s="1"/>
      <c r="M148" s="1"/>
      <c r="N148" s="1"/>
    </row>
    <row r="149" customFormat="false" ht="15" hidden="false" customHeight="false" outlineLevel="0" collapsed="false">
      <c r="B149" s="1"/>
      <c r="C149" s="1"/>
      <c r="D149" s="1"/>
      <c r="E149" s="1"/>
      <c r="F149" s="1"/>
      <c r="G149" s="1"/>
      <c r="H149" s="1"/>
      <c r="I149" s="1"/>
      <c r="J149" s="1"/>
      <c r="K149" s="1"/>
      <c r="L149" s="1"/>
      <c r="M149" s="1"/>
      <c r="N149" s="1"/>
    </row>
    <row r="150" customFormat="false" ht="15" hidden="false" customHeight="false" outlineLevel="0" collapsed="false">
      <c r="B150" s="1"/>
      <c r="C150" s="1"/>
      <c r="D150" s="1"/>
      <c r="E150" s="1"/>
      <c r="F150" s="1"/>
      <c r="G150" s="1"/>
      <c r="H150" s="1"/>
      <c r="I150" s="1"/>
      <c r="J150" s="1"/>
      <c r="K150" s="1"/>
      <c r="L150" s="1"/>
      <c r="M150" s="1"/>
      <c r="N150" s="1"/>
    </row>
    <row r="151" customFormat="false" ht="15" hidden="false" customHeight="false" outlineLevel="0" collapsed="false">
      <c r="B151" s="1"/>
      <c r="C151" s="1"/>
      <c r="D151" s="1"/>
      <c r="E151" s="1"/>
      <c r="F151" s="1"/>
      <c r="G151" s="1"/>
      <c r="H151" s="1"/>
      <c r="I151" s="1"/>
      <c r="J151" s="1"/>
      <c r="K151" s="1"/>
      <c r="L151" s="1"/>
      <c r="M151" s="1"/>
      <c r="N151" s="1"/>
    </row>
    <row r="152" customFormat="false" ht="15" hidden="false" customHeight="false" outlineLevel="0" collapsed="false">
      <c r="B152" s="1"/>
      <c r="C152" s="1"/>
      <c r="D152" s="1"/>
      <c r="E152" s="1"/>
      <c r="F152" s="1"/>
      <c r="G152" s="1"/>
      <c r="H152" s="1"/>
      <c r="I152" s="1"/>
      <c r="J152" s="1"/>
      <c r="K152" s="1"/>
      <c r="L152" s="1"/>
      <c r="M152" s="1"/>
      <c r="N152" s="1"/>
    </row>
    <row r="153" customFormat="false" ht="15" hidden="false" customHeight="false" outlineLevel="0" collapsed="false">
      <c r="B153" s="1"/>
      <c r="C153" s="1"/>
      <c r="D153" s="1"/>
      <c r="E153" s="1"/>
      <c r="F153" s="1"/>
      <c r="G153" s="1"/>
      <c r="H153" s="1"/>
      <c r="I153" s="1"/>
      <c r="J153" s="1"/>
      <c r="K153" s="1"/>
      <c r="L153" s="1"/>
      <c r="M153" s="1"/>
      <c r="N153" s="1"/>
    </row>
    <row r="154" customFormat="false" ht="15" hidden="false" customHeight="false" outlineLevel="0" collapsed="false">
      <c r="B154" s="1"/>
      <c r="C154" s="1"/>
      <c r="D154" s="1"/>
      <c r="E154" s="1"/>
      <c r="F154" s="1"/>
      <c r="G154" s="1"/>
      <c r="H154" s="1"/>
      <c r="I154" s="1"/>
      <c r="J154" s="1"/>
      <c r="K154" s="1"/>
      <c r="L154" s="1"/>
      <c r="M154" s="1"/>
      <c r="N154" s="1"/>
    </row>
    <row r="155" customFormat="false" ht="15" hidden="false" customHeight="false" outlineLevel="0" collapsed="false">
      <c r="B155" s="1"/>
      <c r="C155" s="1"/>
      <c r="D155" s="1"/>
      <c r="E155" s="1"/>
      <c r="F155" s="1"/>
      <c r="G155" s="1"/>
      <c r="H155" s="1"/>
      <c r="I155" s="1"/>
      <c r="J155" s="1"/>
      <c r="K155" s="1"/>
      <c r="L155" s="1"/>
      <c r="M155" s="1"/>
      <c r="N155" s="1"/>
    </row>
    <row r="156" customFormat="false" ht="15" hidden="false" customHeight="false" outlineLevel="0" collapsed="false">
      <c r="B156" s="1"/>
      <c r="C156" s="1"/>
      <c r="D156" s="1"/>
      <c r="E156" s="1"/>
      <c r="F156" s="1"/>
      <c r="G156" s="1"/>
      <c r="H156" s="1"/>
      <c r="I156" s="1"/>
      <c r="J156" s="1"/>
      <c r="K156" s="1"/>
      <c r="L156" s="1"/>
      <c r="M156" s="1"/>
      <c r="N156" s="1"/>
    </row>
    <row r="157" customFormat="false" ht="15" hidden="false" customHeight="false" outlineLevel="0" collapsed="false">
      <c r="B157" s="1"/>
      <c r="C157" s="1"/>
      <c r="D157" s="1"/>
      <c r="E157" s="1"/>
      <c r="F157" s="1"/>
      <c r="G157" s="1"/>
      <c r="H157" s="1"/>
      <c r="I157" s="1"/>
      <c r="J157" s="1"/>
      <c r="K157" s="1"/>
      <c r="L157" s="1"/>
      <c r="M157" s="1"/>
      <c r="N157" s="1"/>
    </row>
    <row r="158" customFormat="false" ht="15" hidden="false" customHeight="false" outlineLevel="0" collapsed="false">
      <c r="B158" s="1"/>
      <c r="C158" s="1"/>
      <c r="D158" s="1"/>
      <c r="E158" s="1"/>
      <c r="F158" s="1"/>
      <c r="G158" s="1"/>
      <c r="H158" s="1"/>
      <c r="I158" s="1"/>
      <c r="J158" s="1"/>
      <c r="K158" s="1"/>
      <c r="L158" s="1"/>
      <c r="M158" s="1"/>
      <c r="N158" s="1"/>
    </row>
    <row r="159" customFormat="false" ht="15" hidden="false" customHeight="false" outlineLevel="0" collapsed="false">
      <c r="B159" s="1"/>
      <c r="C159" s="1"/>
      <c r="D159" s="1"/>
      <c r="E159" s="1"/>
      <c r="F159" s="1"/>
      <c r="G159" s="1"/>
      <c r="H159" s="1"/>
      <c r="I159" s="1"/>
      <c r="J159" s="1"/>
      <c r="K159" s="1"/>
      <c r="L159" s="1"/>
      <c r="M159" s="1"/>
      <c r="N159" s="1"/>
    </row>
    <row r="160" customFormat="false" ht="15" hidden="false" customHeight="false" outlineLevel="0" collapsed="false">
      <c r="B160" s="1"/>
      <c r="C160" s="1"/>
      <c r="D160" s="1"/>
      <c r="E160" s="1"/>
      <c r="F160" s="1"/>
      <c r="G160" s="1"/>
      <c r="H160" s="1"/>
      <c r="I160" s="1"/>
      <c r="J160" s="1"/>
      <c r="K160" s="1"/>
      <c r="L160" s="1"/>
      <c r="M160" s="1"/>
      <c r="N160" s="1"/>
    </row>
    <row r="161" customFormat="false" ht="15" hidden="false" customHeight="false" outlineLevel="0" collapsed="false">
      <c r="B161" s="1"/>
      <c r="C161" s="1"/>
      <c r="D161" s="1"/>
      <c r="E161" s="1"/>
      <c r="F161" s="1"/>
      <c r="G161" s="1"/>
      <c r="H161" s="1"/>
      <c r="I161" s="1"/>
      <c r="J161" s="1"/>
      <c r="K161" s="1"/>
      <c r="L161" s="1"/>
      <c r="M161" s="1"/>
      <c r="N161" s="1"/>
    </row>
    <row r="162" customFormat="false" ht="15" hidden="false" customHeight="false" outlineLevel="0" collapsed="false">
      <c r="B162" s="1"/>
      <c r="C162" s="1"/>
      <c r="D162" s="1"/>
      <c r="E162" s="1"/>
      <c r="F162" s="1"/>
      <c r="G162" s="1"/>
      <c r="H162" s="1"/>
      <c r="I162" s="1"/>
      <c r="J162" s="1"/>
      <c r="K162" s="1"/>
      <c r="L162" s="1"/>
      <c r="M162" s="1"/>
      <c r="N162" s="1"/>
    </row>
    <row r="163" customFormat="false" ht="15" hidden="false" customHeight="false" outlineLevel="0" collapsed="false">
      <c r="B163" s="1"/>
      <c r="C163" s="1"/>
      <c r="D163" s="1"/>
      <c r="E163" s="1"/>
      <c r="F163" s="1"/>
      <c r="G163" s="1"/>
      <c r="H163" s="1"/>
      <c r="I163" s="1"/>
      <c r="J163" s="1"/>
      <c r="K163" s="1"/>
      <c r="L163" s="1"/>
      <c r="M163" s="1"/>
      <c r="N163" s="1"/>
    </row>
    <row r="164" customFormat="false" ht="15" hidden="false" customHeight="false" outlineLevel="0" collapsed="false">
      <c r="B164" s="1"/>
      <c r="C164" s="1"/>
      <c r="D164" s="1"/>
      <c r="E164" s="1"/>
      <c r="F164" s="1"/>
      <c r="G164" s="1"/>
      <c r="H164" s="1"/>
      <c r="I164" s="1"/>
      <c r="J164" s="1"/>
      <c r="K164" s="1"/>
      <c r="L164" s="1"/>
      <c r="M164" s="1"/>
      <c r="N164" s="1"/>
    </row>
    <row r="165" customFormat="false" ht="15" hidden="false" customHeight="false" outlineLevel="0" collapsed="false">
      <c r="B165" s="1"/>
      <c r="C165" s="1"/>
      <c r="D165" s="1"/>
      <c r="E165" s="1"/>
      <c r="F165" s="1"/>
      <c r="G165" s="1"/>
      <c r="H165" s="1"/>
      <c r="I165" s="1"/>
      <c r="J165" s="1"/>
      <c r="K165" s="1"/>
      <c r="L165" s="1"/>
      <c r="M165" s="1"/>
      <c r="N165" s="1"/>
    </row>
    <row r="166" customFormat="false" ht="15" hidden="false" customHeight="false" outlineLevel="0" collapsed="false">
      <c r="B166" s="1"/>
      <c r="C166" s="1"/>
      <c r="D166" s="1"/>
      <c r="E166" s="1"/>
      <c r="F166" s="1"/>
      <c r="G166" s="1"/>
      <c r="H166" s="1"/>
      <c r="I166" s="1"/>
      <c r="J166" s="1"/>
      <c r="K166" s="1"/>
      <c r="L166" s="1"/>
      <c r="M166" s="1"/>
      <c r="N166" s="1"/>
    </row>
    <row r="167" customFormat="false" ht="15" hidden="false" customHeight="false" outlineLevel="0" collapsed="false">
      <c r="B167" s="1"/>
      <c r="C167" s="1"/>
      <c r="D167" s="1"/>
      <c r="E167" s="1"/>
      <c r="F167" s="1"/>
      <c r="G167" s="1"/>
      <c r="H167" s="1"/>
      <c r="I167" s="1"/>
      <c r="J167" s="1"/>
      <c r="K167" s="1"/>
      <c r="L167" s="1"/>
      <c r="M167" s="1"/>
      <c r="N167" s="1"/>
    </row>
    <row r="168" customFormat="false" ht="15" hidden="false" customHeight="false" outlineLevel="0" collapsed="false">
      <c r="B168" s="1"/>
      <c r="C168" s="1"/>
      <c r="D168" s="1"/>
      <c r="E168" s="1"/>
      <c r="F168" s="1"/>
      <c r="G168" s="1"/>
      <c r="H168" s="1"/>
      <c r="I168" s="1"/>
      <c r="J168" s="1"/>
      <c r="K168" s="1"/>
      <c r="L168" s="1"/>
      <c r="M168" s="1"/>
      <c r="N168" s="1"/>
    </row>
    <row r="169" customFormat="false" ht="15" hidden="false" customHeight="false" outlineLevel="0" collapsed="false">
      <c r="B169" s="1"/>
      <c r="C169" s="1"/>
      <c r="D169" s="1"/>
      <c r="E169" s="1"/>
      <c r="F169" s="1"/>
      <c r="G169" s="1"/>
      <c r="H169" s="1"/>
      <c r="I169" s="1"/>
      <c r="J169" s="1"/>
      <c r="K169" s="1"/>
      <c r="L169" s="1"/>
      <c r="M169" s="1"/>
      <c r="N169" s="1"/>
    </row>
  </sheetData>
  <hyperlinks>
    <hyperlink ref="D18" r:id="rId1" display="admin@fiscalcouncil.ie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32.86"/>
    <col collapsed="false" customWidth="true" hidden="false" outlineLevel="0" max="2" min="2" style="0" width="8.14"/>
    <col collapsed="false" customWidth="true" hidden="false" outlineLevel="0" max="7" min="3" style="0" width="8.43"/>
    <col collapsed="false" customWidth="true" hidden="false" outlineLevel="0" max="20" min="8" style="0" width="10.57"/>
    <col collapsed="false" customWidth="true" hidden="false" outlineLevel="0" max="21" min="21" style="0" width="9.57"/>
    <col collapsed="false" customWidth="true" hidden="false" outlineLevel="0" max="22" min="22" style="0" width="7.57"/>
    <col collapsed="false" customWidth="true" hidden="false" outlineLevel="0" max="23" min="23" style="0" width="8"/>
    <col collapsed="false" customWidth="true" hidden="false" outlineLevel="0" max="24" min="24" style="0" width="9.43"/>
    <col collapsed="false" customWidth="true" hidden="false" outlineLevel="0" max="25" min="25" style="0" width="10.43"/>
    <col collapsed="false" customWidth="true" hidden="false" outlineLevel="0" max="26" min="26" style="0" width="8.86"/>
    <col collapsed="false" customWidth="true" hidden="false" outlineLevel="0" max="32" min="27" style="0" width="10.43"/>
    <col collapsed="false" customWidth="true" hidden="false" outlineLevel="0" max="62" min="33" style="0" width="11.43"/>
  </cols>
  <sheetData>
    <row r="1" customFormat="false" ht="36" hidden="false" customHeight="false" outlineLevel="0" collapsed="false">
      <c r="A1" s="11" t="s">
        <v>75</v>
      </c>
    </row>
    <row r="2" customFormat="false" ht="15" hidden="false" customHeight="false" outlineLevel="0" collapsed="false">
      <c r="A2" s="12" t="s">
        <v>7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row>
    <row r="3" customFormat="false" ht="15" hidden="false" customHeight="false" outlineLevel="0" collapsed="false">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row>
    <row r="4" customFormat="false" ht="15" hidden="false" customHeight="fals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row>
    <row r="5" customFormat="false" ht="15" hidden="false" customHeight="false" outlineLevel="0" collapsed="false">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row>
    <row r="20" customFormat="false" ht="15" hidden="false" customHeight="false" outlineLevel="0" collapsed="false">
      <c r="A20" s="25" t="s">
        <v>77</v>
      </c>
    </row>
    <row r="21" customFormat="false" ht="15" hidden="false" customHeight="false" outlineLevel="0" collapsed="false">
      <c r="A21" s="25" t="s">
        <v>78</v>
      </c>
    </row>
    <row r="22" customFormat="false" ht="15" hidden="false" customHeight="false" outlineLevel="0" collapsed="false">
      <c r="A22" s="25" t="s">
        <v>79</v>
      </c>
    </row>
    <row r="23" customFormat="false" ht="15" hidden="false" customHeight="false" outlineLevel="0" collapsed="false">
      <c r="A23" s="25" t="s">
        <v>80</v>
      </c>
    </row>
    <row r="24" customFormat="false" ht="15" hidden="false" customHeight="false" outlineLevel="0" collapsed="false">
      <c r="A24" s="25" t="s">
        <v>81</v>
      </c>
    </row>
    <row r="27" customFormat="false" ht="15" hidden="false" customHeight="false" outlineLevel="0" collapsed="false">
      <c r="A27" s="11"/>
    </row>
    <row r="29" customFormat="false" ht="15" hidden="false" customHeight="false" outlineLevel="0" collapsed="false">
      <c r="B29" s="0" t="n">
        <v>1970</v>
      </c>
      <c r="C29" s="0" t="n">
        <v>1971</v>
      </c>
      <c r="D29" s="0" t="n">
        <v>1972</v>
      </c>
      <c r="E29" s="0" t="n">
        <v>1973</v>
      </c>
      <c r="F29" s="0" t="n">
        <v>1974</v>
      </c>
      <c r="G29" s="0" t="n">
        <v>1975</v>
      </c>
      <c r="H29" s="0" t="n">
        <v>1976</v>
      </c>
      <c r="I29" s="0" t="n">
        <v>1977</v>
      </c>
      <c r="J29" s="0" t="n">
        <v>1978</v>
      </c>
      <c r="K29" s="0" t="n">
        <v>1979</v>
      </c>
      <c r="L29" s="0" t="n">
        <v>1980</v>
      </c>
      <c r="M29" s="0" t="n">
        <v>1981</v>
      </c>
      <c r="N29" s="0" t="n">
        <v>1982</v>
      </c>
      <c r="O29" s="0" t="n">
        <v>1983</v>
      </c>
      <c r="P29" s="0" t="n">
        <v>1984</v>
      </c>
      <c r="Q29" s="0" t="n">
        <v>1985</v>
      </c>
      <c r="R29" s="0" t="n">
        <v>1986</v>
      </c>
      <c r="S29" s="0" t="n">
        <v>1987</v>
      </c>
      <c r="T29" s="0" t="n">
        <v>1988</v>
      </c>
      <c r="U29" s="0" t="n">
        <v>1989</v>
      </c>
      <c r="V29" s="0" t="n">
        <v>1990</v>
      </c>
      <c r="W29" s="0" t="n">
        <v>1991</v>
      </c>
      <c r="X29" s="0" t="n">
        <v>1992</v>
      </c>
      <c r="Y29" s="0" t="n">
        <v>1993</v>
      </c>
      <c r="Z29" s="0" t="n">
        <v>1994</v>
      </c>
      <c r="AA29" s="0" t="n">
        <v>1995</v>
      </c>
      <c r="AB29" s="0" t="n">
        <v>1996</v>
      </c>
      <c r="AC29" s="0" t="n">
        <v>1997</v>
      </c>
      <c r="AD29" s="0" t="n">
        <v>1998</v>
      </c>
      <c r="AE29" s="0" t="n">
        <v>1999</v>
      </c>
      <c r="AF29" s="0" t="n">
        <v>2000</v>
      </c>
      <c r="AG29" s="0" t="n">
        <v>2001</v>
      </c>
      <c r="AH29" s="0" t="n">
        <v>2002</v>
      </c>
      <c r="AI29" s="0" t="n">
        <v>2003</v>
      </c>
      <c r="AJ29" s="0" t="n">
        <v>2004</v>
      </c>
      <c r="AK29" s="0" t="n">
        <v>2005</v>
      </c>
      <c r="AL29" s="0" t="n">
        <v>2006</v>
      </c>
      <c r="AM29" s="0" t="n">
        <v>2007</v>
      </c>
      <c r="AN29" s="0" t="n">
        <v>2008</v>
      </c>
      <c r="AO29" s="0" t="n">
        <v>2009</v>
      </c>
      <c r="AP29" s="0" t="n">
        <v>2010</v>
      </c>
      <c r="AQ29" s="0" t="n">
        <v>2011</v>
      </c>
      <c r="AR29" s="0" t="n">
        <v>2012</v>
      </c>
      <c r="AS29" s="0" t="n">
        <v>2013</v>
      </c>
      <c r="AT29" s="0" t="n">
        <v>2014</v>
      </c>
      <c r="AU29" s="0" t="n">
        <v>2015</v>
      </c>
      <c r="AV29" s="0" t="n">
        <v>2016</v>
      </c>
      <c r="AW29" s="0" t="n">
        <v>2017</v>
      </c>
      <c r="AX29" s="0" t="n">
        <v>2018</v>
      </c>
      <c r="AY29" s="0" t="n">
        <v>2019</v>
      </c>
      <c r="AZ29" s="0" t="n">
        <v>2020</v>
      </c>
      <c r="BA29" s="0" t="n">
        <v>2021</v>
      </c>
      <c r="BB29" s="0" t="n">
        <v>2022</v>
      </c>
      <c r="BC29" s="0" t="n">
        <v>2023</v>
      </c>
      <c r="BD29" s="0" t="n">
        <v>2024</v>
      </c>
      <c r="BE29" s="0" t="n">
        <v>2025</v>
      </c>
      <c r="BF29" s="0" t="n">
        <v>2026</v>
      </c>
      <c r="BG29" s="0" t="n">
        <v>2027</v>
      </c>
      <c r="BH29" s="0" t="n">
        <v>2028</v>
      </c>
      <c r="BI29" s="0" t="n">
        <v>2029</v>
      </c>
      <c r="BJ29" s="0" t="n">
        <v>2030</v>
      </c>
    </row>
    <row r="30" customFormat="false" ht="15" hidden="false" customHeight="false" outlineLevel="0" collapsed="false">
      <c r="A30" s="0" t="s">
        <v>82</v>
      </c>
      <c r="B30" s="24" t="n">
        <v>25.7867222649759</v>
      </c>
      <c r="C30" s="24" t="n">
        <v>26.2739716040649</v>
      </c>
      <c r="D30" s="24" t="n">
        <v>25.287681191846</v>
      </c>
      <c r="E30" s="24" t="n">
        <v>26.6585601006771</v>
      </c>
      <c r="F30" s="24" t="n">
        <v>30.2300434261271</v>
      </c>
      <c r="G30" s="24" t="n">
        <v>33.7371055259779</v>
      </c>
      <c r="H30" s="24" t="n">
        <v>32.3705392853299</v>
      </c>
      <c r="I30" s="24" t="n">
        <v>32.3269271549864</v>
      </c>
      <c r="J30" s="24" t="n">
        <v>33.3384588247948</v>
      </c>
      <c r="K30" s="24" t="n">
        <v>34.7318817869723</v>
      </c>
      <c r="L30" s="24" t="n">
        <v>36.9457964036571</v>
      </c>
      <c r="M30" s="24" t="n">
        <v>37.9758325609133</v>
      </c>
      <c r="N30" s="24" t="n">
        <v>41.0977449548088</v>
      </c>
      <c r="O30" s="24" t="n">
        <v>41.0346642146251</v>
      </c>
      <c r="P30" s="24" t="n">
        <v>40.6925119576521</v>
      </c>
      <c r="Q30" s="24" t="n">
        <v>43.6384334035941</v>
      </c>
      <c r="R30" s="24" t="n">
        <v>42.3254058374205</v>
      </c>
      <c r="S30" s="24" t="n">
        <v>41.4287211377366</v>
      </c>
      <c r="T30" s="24" t="n">
        <v>45.4694412481297</v>
      </c>
      <c r="U30" s="24" t="n">
        <v>41.7555278865391</v>
      </c>
      <c r="V30" s="24" t="n">
        <v>41.0268214071128</v>
      </c>
      <c r="W30" s="24" t="n">
        <v>44.509916240425</v>
      </c>
      <c r="X30" s="24" t="n">
        <v>44.408852060387</v>
      </c>
      <c r="Y30" s="24" t="n">
        <v>44.535460150187</v>
      </c>
      <c r="Z30" s="24" t="n">
        <v>43.4485936614147</v>
      </c>
      <c r="AA30" s="24" t="n">
        <v>41.8209753372177</v>
      </c>
      <c r="AB30" s="24" t="n">
        <v>41.7047734379236</v>
      </c>
      <c r="AC30" s="24" t="n">
        <v>41.4156698469331</v>
      </c>
      <c r="AD30" s="24" t="n">
        <v>40.3487647913639</v>
      </c>
      <c r="AE30" s="24" t="n">
        <v>41.4373675929482</v>
      </c>
      <c r="AF30" s="24" t="n">
        <v>40.7883425490591</v>
      </c>
      <c r="AG30" s="24" t="n">
        <v>39.0351935306436</v>
      </c>
      <c r="AH30" s="24" t="n">
        <v>39.0073122091735</v>
      </c>
      <c r="AI30" s="24" t="n">
        <v>38.8378389299713</v>
      </c>
      <c r="AJ30" s="24" t="n">
        <v>40.2196707955523</v>
      </c>
      <c r="AK30" s="24" t="n">
        <v>40.8732030859744</v>
      </c>
      <c r="AL30" s="24" t="n">
        <v>42.5775260109747</v>
      </c>
      <c r="AM30" s="24" t="n">
        <v>42.7763135623957</v>
      </c>
      <c r="AN30" s="24" t="n">
        <v>41.339342795039</v>
      </c>
      <c r="AO30" s="24" t="n">
        <v>41.6684045881126</v>
      </c>
      <c r="AP30" s="24" t="n">
        <v>42.471299514627</v>
      </c>
      <c r="AQ30" s="24" t="n">
        <v>44.7072838665759</v>
      </c>
      <c r="AR30" s="24" t="n">
        <v>46.530917126384</v>
      </c>
      <c r="AS30" s="24" t="n">
        <v>44.3974400694219</v>
      </c>
      <c r="AT30" s="24" t="n">
        <v>43.9089035695117</v>
      </c>
      <c r="AU30" s="24" t="n">
        <v>42.2365933974489</v>
      </c>
      <c r="AV30" s="24" t="n">
        <v>42.5384056885365</v>
      </c>
      <c r="AW30" s="24" t="n">
        <v>41.675457816008</v>
      </c>
      <c r="AX30" s="24" t="n">
        <v>43.3834719703129</v>
      </c>
      <c r="AY30" s="24" t="n">
        <v>42.6910989701687</v>
      </c>
      <c r="AZ30" s="24" t="n">
        <v>41.9701498555882</v>
      </c>
      <c r="BA30" s="24" t="n">
        <v>43.1172229732072</v>
      </c>
      <c r="BB30" s="24" t="n">
        <v>43.4045374355286</v>
      </c>
      <c r="BC30" s="24" t="n">
        <v>42.4336271018657</v>
      </c>
      <c r="BD30" s="24" t="n">
        <v>47.3884026891181</v>
      </c>
      <c r="BE30" s="24" t="n">
        <v>42.5971982167971</v>
      </c>
      <c r="BF30" s="24" t="n">
        <v>42.2466813236942</v>
      </c>
      <c r="BG30" s="24" t="n">
        <v>41.7554365762869</v>
      </c>
      <c r="BH30" s="24" t="n">
        <v>42.6187223225775</v>
      </c>
      <c r="BI30" s="24" t="n">
        <v>42.6604735388592</v>
      </c>
      <c r="BJ30" s="24" t="n">
        <v>42.4647078682878</v>
      </c>
    </row>
    <row r="31" customFormat="false" ht="15" hidden="false" customHeight="false" outlineLevel="0" collapsed="false">
      <c r="A31" s="0" t="s">
        <v>83</v>
      </c>
      <c r="AA31" s="24"/>
      <c r="AB31" s="24"/>
      <c r="AC31" s="24"/>
      <c r="AD31" s="24"/>
      <c r="AE31" s="24"/>
      <c r="AF31" s="24"/>
      <c r="AG31" s="24"/>
      <c r="AH31" s="24"/>
      <c r="AI31" s="24"/>
      <c r="AJ31" s="24"/>
      <c r="AK31" s="24"/>
      <c r="AL31" s="24"/>
      <c r="AM31" s="24"/>
      <c r="AN31" s="24"/>
      <c r="AO31" s="24"/>
      <c r="AP31" s="24"/>
      <c r="AQ31" s="24"/>
      <c r="AR31" s="24"/>
      <c r="AS31" s="24"/>
      <c r="AT31" s="24" t="n">
        <v>43.9089035695117</v>
      </c>
      <c r="AU31" s="24" t="n">
        <v>41.2533379280434</v>
      </c>
      <c r="AV31" s="24" t="n">
        <v>41.8932589089316</v>
      </c>
      <c r="AW31" s="24" t="n">
        <v>40.8595639186969</v>
      </c>
      <c r="AX31" s="24" t="n">
        <v>41.7676274074466</v>
      </c>
      <c r="AY31" s="24" t="n">
        <v>41.2318379563754</v>
      </c>
      <c r="AZ31" s="24" t="n">
        <v>39.616310809062</v>
      </c>
      <c r="BA31" s="24" t="n">
        <v>40.9509202453988</v>
      </c>
      <c r="BB31" s="24" t="n">
        <v>39.3967315781391</v>
      </c>
      <c r="BC31" s="24" t="n">
        <v>38.5839302654916</v>
      </c>
      <c r="BD31" s="24" t="n">
        <v>37.8467933688487</v>
      </c>
      <c r="BE31" s="24" t="n">
        <v>37.9444082846127</v>
      </c>
      <c r="BF31" s="24" t="n">
        <v>37.8582352360268</v>
      </c>
      <c r="BG31" s="24" t="n">
        <v>37.8767998301414</v>
      </c>
      <c r="BH31" s="24" t="n">
        <v>38.1391206118202</v>
      </c>
      <c r="BI31" s="24" t="n">
        <v>38.1506200151998</v>
      </c>
      <c r="BJ31" s="24" t="n">
        <v>37.9365372009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11"/>
    <col collapsed="false" customWidth="false" hidden="false" outlineLevel="0" max="16384" min="2" style="2" width="9.14"/>
  </cols>
  <sheetData>
    <row r="1" customFormat="false" ht="36" hidden="false" customHeight="false" outlineLevel="0" collapsed="false">
      <c r="A1" s="11" t="s">
        <v>84</v>
      </c>
    </row>
    <row r="2" customFormat="false" ht="15" hidden="false" customHeight="false" outlineLevel="0" collapsed="false">
      <c r="A2" s="12" t="s">
        <v>85</v>
      </c>
    </row>
    <row r="4" customFormat="false" ht="15" hidden="false" customHeight="false" outlineLevel="0" collapsed="false">
      <c r="N4" s="2" t="s">
        <v>86</v>
      </c>
    </row>
    <row r="5" customFormat="false" ht="15" hidden="false" customHeight="false" outlineLevel="0" collapsed="false">
      <c r="N5" s="2" t="n">
        <v>2004</v>
      </c>
      <c r="O5" s="31" t="n">
        <v>0.66</v>
      </c>
    </row>
    <row r="6" customFormat="false" ht="15" hidden="false" customHeight="false" outlineLevel="0" collapsed="false">
      <c r="N6" s="2" t="n">
        <v>2005</v>
      </c>
      <c r="O6" s="31" t="n">
        <v>0.64</v>
      </c>
    </row>
    <row r="7" customFormat="false" ht="15" hidden="false" customHeight="false" outlineLevel="0" collapsed="false">
      <c r="N7" s="2" t="n">
        <v>2006</v>
      </c>
      <c r="O7" s="31" t="n">
        <v>0.62</v>
      </c>
    </row>
    <row r="8" customFormat="false" ht="15" hidden="false" customHeight="false" outlineLevel="0" collapsed="false">
      <c r="N8" s="2" t="n">
        <v>2007</v>
      </c>
      <c r="O8" s="31" t="n">
        <v>0.6</v>
      </c>
    </row>
    <row r="9" customFormat="false" ht="15" hidden="false" customHeight="false" outlineLevel="0" collapsed="false">
      <c r="D9" s="32"/>
      <c r="N9" s="2" t="n">
        <v>2008</v>
      </c>
      <c r="O9" s="31" t="n">
        <v>0.59</v>
      </c>
    </row>
    <row r="10" customFormat="false" ht="15" hidden="false" customHeight="false" outlineLevel="0" collapsed="false">
      <c r="D10" s="32"/>
      <c r="N10" s="2" t="n">
        <v>2009</v>
      </c>
      <c r="O10" s="31" t="n">
        <v>0.58</v>
      </c>
    </row>
    <row r="11" customFormat="false" ht="15" hidden="false" customHeight="false" outlineLevel="0" collapsed="false">
      <c r="D11" s="32"/>
      <c r="N11" s="2" t="n">
        <v>2010</v>
      </c>
      <c r="O11" s="31" t="n">
        <v>0.57</v>
      </c>
    </row>
    <row r="12" customFormat="false" ht="15" hidden="false" customHeight="false" outlineLevel="0" collapsed="false">
      <c r="D12" s="32"/>
      <c r="N12" s="2" t="n">
        <v>2011</v>
      </c>
      <c r="O12" s="31" t="n">
        <v>0.62</v>
      </c>
    </row>
    <row r="13" customFormat="false" ht="15" hidden="false" customHeight="false" outlineLevel="0" collapsed="false">
      <c r="D13" s="32"/>
      <c r="N13" s="2" t="n">
        <v>2012</v>
      </c>
      <c r="O13" s="31" t="n">
        <v>0.63</v>
      </c>
    </row>
    <row r="14" customFormat="false" ht="15" hidden="false" customHeight="false" outlineLevel="0" collapsed="false">
      <c r="D14" s="32"/>
      <c r="N14" s="2" t="n">
        <v>2013</v>
      </c>
      <c r="O14" s="31" t="n">
        <v>0.62</v>
      </c>
    </row>
    <row r="15" customFormat="false" ht="15" hidden="false" customHeight="false" outlineLevel="0" collapsed="false">
      <c r="D15" s="32"/>
      <c r="N15" s="2" t="n">
        <v>2014</v>
      </c>
      <c r="P15" s="31" t="n">
        <v>0.75</v>
      </c>
    </row>
    <row r="16" customFormat="false" ht="15" hidden="false" customHeight="false" outlineLevel="0" collapsed="false">
      <c r="D16" s="32"/>
      <c r="N16" s="2" t="n">
        <v>2015</v>
      </c>
      <c r="P16" s="31" t="n">
        <v>0.72</v>
      </c>
    </row>
    <row r="17" customFormat="false" ht="15" hidden="false" customHeight="false" outlineLevel="0" collapsed="false">
      <c r="D17" s="32"/>
      <c r="N17" s="2" t="n">
        <v>2016</v>
      </c>
      <c r="P17" s="31" t="n">
        <v>0.72</v>
      </c>
    </row>
    <row r="18" customFormat="false" ht="15" hidden="false" customHeight="false" outlineLevel="0" collapsed="false">
      <c r="N18" s="2" t="n">
        <v>2017</v>
      </c>
      <c r="P18" s="31" t="n">
        <v>0.73</v>
      </c>
    </row>
    <row r="19" customFormat="false" ht="15" hidden="false" customHeight="false" outlineLevel="0" collapsed="false">
      <c r="N19" s="2" t="n">
        <v>2018</v>
      </c>
      <c r="P19" s="31" t="n">
        <v>0.74</v>
      </c>
    </row>
    <row r="20" customFormat="false" ht="15" hidden="false" customHeight="false" outlineLevel="0" collapsed="false">
      <c r="N20" s="2" t="n">
        <v>2019</v>
      </c>
      <c r="P20" s="31" t="n">
        <v>0.7</v>
      </c>
    </row>
    <row r="21" customFormat="false" ht="15" hidden="false" customHeight="false" outlineLevel="0" collapsed="false">
      <c r="N21" s="2" t="n">
        <v>2020</v>
      </c>
      <c r="P21" s="31" t="n">
        <v>0.71</v>
      </c>
    </row>
    <row r="22" customFormat="false" ht="15" hidden="false" customHeight="false" outlineLevel="0" collapsed="false">
      <c r="N22" s="2" t="n">
        <v>2021</v>
      </c>
      <c r="P22" s="31" t="n">
        <v>0.7</v>
      </c>
    </row>
    <row r="23" customFormat="false" ht="15" hidden="false" customHeight="false" outlineLevel="0" collapsed="false">
      <c r="N23" s="2" t="n">
        <v>2022</v>
      </c>
      <c r="P23" s="31" t="n">
        <v>0.71</v>
      </c>
    </row>
    <row r="27" customFormat="false" ht="15" hidden="false" customHeight="false" outlineLevel="0" collapsed="false">
      <c r="N27" s="2" t="s">
        <v>87</v>
      </c>
      <c r="P27" s="31" t="n">
        <v>0.67</v>
      </c>
    </row>
    <row r="28" customFormat="false" ht="15" hidden="false" customHeight="false" outlineLevel="0" collapsed="false">
      <c r="P28" s="31"/>
    </row>
    <row r="29" customFormat="false" ht="15" hidden="false" customHeight="false" outlineLevel="0" collapsed="false">
      <c r="F29" s="31"/>
      <c r="P29" s="31"/>
    </row>
    <row r="30" customFormat="false" ht="15" hidden="false" customHeight="false" outlineLevel="0" collapsed="false">
      <c r="P30" s="31"/>
    </row>
    <row r="31" customFormat="false" ht="15" hidden="false" customHeight="false" outlineLevel="0" collapsed="false">
      <c r="P31" s="31"/>
    </row>
    <row r="32" customFormat="false" ht="15" hidden="false" customHeight="false" outlineLevel="0" collapsed="false">
      <c r="N32" s="2" t="s">
        <v>88</v>
      </c>
      <c r="P32" s="31" t="n">
        <v>0.62</v>
      </c>
    </row>
    <row r="33" customFormat="false" ht="15" hidden="false" customHeight="false" outlineLevel="0" collapsed="false">
      <c r="K33" s="16"/>
      <c r="L33" s="17"/>
    </row>
    <row r="34" customFormat="false" ht="15" hidden="false" customHeight="false" outlineLevel="0" collapsed="false">
      <c r="K34" s="16"/>
      <c r="L34" s="17"/>
    </row>
    <row r="35" customFormat="false" ht="15" hidden="false" customHeight="false" outlineLevel="0" collapsed="false">
      <c r="K35" s="16"/>
      <c r="L35" s="17"/>
    </row>
    <row r="36" customFormat="false" ht="15" hidden="false" customHeight="false" outlineLevel="0" collapsed="false">
      <c r="K36" s="16"/>
      <c r="L36" s="17"/>
    </row>
    <row r="37" customFormat="false" ht="15" hidden="false" customHeight="false" outlineLevel="0" collapsed="false">
      <c r="K37" s="16"/>
      <c r="L37" s="17"/>
    </row>
    <row r="38" customFormat="false" ht="15" hidden="false" customHeight="false" outlineLevel="0" collapsed="false">
      <c r="K38" s="16"/>
      <c r="L38" s="17"/>
    </row>
    <row r="39" customFormat="false" ht="15" hidden="false" customHeight="false" outlineLevel="0" collapsed="false">
      <c r="K39" s="16"/>
      <c r="L39" s="17"/>
    </row>
    <row r="40" customFormat="false" ht="15" hidden="false" customHeight="false" outlineLevel="0" collapsed="false">
      <c r="K40" s="16"/>
      <c r="L40" s="17"/>
    </row>
    <row r="41" customFormat="false" ht="15" hidden="false" customHeight="false" outlineLevel="0" collapsed="false">
      <c r="K41" s="16"/>
      <c r="L41" s="17"/>
    </row>
    <row r="42" customFormat="false" ht="15" hidden="false" customHeight="false" outlineLevel="0" collapsed="false">
      <c r="K42" s="16"/>
      <c r="L42" s="17"/>
    </row>
    <row r="43" customFormat="false" ht="15" hidden="false" customHeight="false" outlineLevel="0" collapsed="false">
      <c r="K43" s="16"/>
      <c r="L43" s="17"/>
    </row>
    <row r="44" customFormat="false" ht="15" hidden="false" customHeight="false" outlineLevel="0" collapsed="false">
      <c r="K44" s="16"/>
      <c r="L44" s="17"/>
    </row>
    <row r="45" customFormat="false" ht="15" hidden="false" customHeight="false" outlineLevel="0" collapsed="false">
      <c r="K45" s="16"/>
      <c r="L45" s="17"/>
    </row>
    <row r="46" customFormat="false" ht="15" hidden="false" customHeight="false" outlineLevel="0" collapsed="false">
      <c r="K46" s="16"/>
      <c r="L46" s="17"/>
    </row>
    <row r="47" customFormat="false" ht="15" hidden="false" customHeight="false" outlineLevel="0" collapsed="false">
      <c r="K47" s="16"/>
      <c r="L47" s="17"/>
    </row>
    <row r="48" customFormat="false" ht="15" hidden="false" customHeight="false" outlineLevel="0" collapsed="false">
      <c r="K48" s="16"/>
      <c r="L48" s="17"/>
    </row>
    <row r="49" customFormat="false" ht="15" hidden="false" customHeight="false" outlineLevel="0" collapsed="false">
      <c r="K49" s="16"/>
      <c r="L49" s="17"/>
    </row>
    <row r="50" customFormat="false" ht="15" hidden="false" customHeight="false" outlineLevel="0" collapsed="false">
      <c r="K50" s="16"/>
      <c r="L50" s="17"/>
    </row>
    <row r="51" customFormat="false" ht="15" hidden="false" customHeight="false" outlineLevel="0" collapsed="false">
      <c r="K51" s="16"/>
      <c r="L51" s="17"/>
    </row>
    <row r="52" customFormat="false" ht="15" hidden="false" customHeight="false" outlineLevel="0" collapsed="false">
      <c r="K52" s="16"/>
      <c r="L52" s="17"/>
    </row>
    <row r="53" customFormat="false" ht="15" hidden="false" customHeight="false" outlineLevel="0" collapsed="false">
      <c r="K53" s="16"/>
      <c r="L53" s="17"/>
    </row>
    <row r="54" customFormat="false" ht="15" hidden="false" customHeight="false" outlineLevel="0" collapsed="false">
      <c r="K54" s="16"/>
      <c r="L54" s="17"/>
    </row>
    <row r="55" customFormat="false" ht="15" hidden="false" customHeight="false" outlineLevel="0" collapsed="false">
      <c r="K55" s="16"/>
      <c r="L55" s="17"/>
    </row>
    <row r="56" customFormat="false" ht="15" hidden="false" customHeight="false" outlineLevel="0" collapsed="false">
      <c r="K56" s="16"/>
      <c r="L56" s="17"/>
    </row>
    <row r="57" customFormat="false" ht="15" hidden="false" customHeight="false" outlineLevel="0" collapsed="false">
      <c r="K57" s="16"/>
      <c r="L57" s="17"/>
    </row>
    <row r="58" customFormat="false" ht="15" hidden="false" customHeight="false" outlineLevel="0" collapsed="false">
      <c r="K58" s="16"/>
      <c r="L58" s="17"/>
    </row>
    <row r="59" customFormat="false" ht="15" hidden="false" customHeight="false" outlineLevel="0" collapsed="false">
      <c r="K59" s="16"/>
      <c r="L59" s="17"/>
    </row>
    <row r="60" customFormat="false" ht="15" hidden="false" customHeight="false" outlineLevel="0" collapsed="false">
      <c r="K60" s="16"/>
      <c r="L60" s="17"/>
    </row>
    <row r="61" customFormat="false" ht="15" hidden="false" customHeight="false" outlineLevel="0" collapsed="false">
      <c r="K61" s="16"/>
      <c r="L61" s="17"/>
    </row>
    <row r="62" customFormat="false" ht="15" hidden="false" customHeight="false" outlineLevel="0" collapsed="false">
      <c r="K62" s="16"/>
      <c r="L62" s="17"/>
    </row>
    <row r="63" customFormat="false" ht="15" hidden="false" customHeight="false" outlineLevel="0" collapsed="false">
      <c r="K63" s="16"/>
      <c r="L63" s="17"/>
    </row>
    <row r="64" customFormat="false" ht="15" hidden="false" customHeight="false" outlineLevel="0" collapsed="false">
      <c r="K64" s="16"/>
      <c r="L64" s="17"/>
    </row>
    <row r="65" customFormat="false" ht="15" hidden="false" customHeight="false" outlineLevel="0" collapsed="false">
      <c r="K65" s="16"/>
      <c r="L65" s="17"/>
    </row>
    <row r="66" customFormat="false" ht="15" hidden="false" customHeight="false" outlineLevel="0" collapsed="false">
      <c r="K66" s="16"/>
      <c r="L66" s="17"/>
    </row>
    <row r="67" customFormat="false" ht="15" hidden="false" customHeight="false" outlineLevel="0" collapsed="false">
      <c r="K67" s="16"/>
      <c r="L67" s="17"/>
    </row>
    <row r="68" customFormat="false" ht="15" hidden="false" customHeight="false" outlineLevel="0" collapsed="false">
      <c r="K68" s="16"/>
      <c r="L68" s="17"/>
    </row>
    <row r="69" customFormat="false" ht="15" hidden="false" customHeight="false" outlineLevel="0" collapsed="false">
      <c r="K69" s="16"/>
      <c r="L69" s="17"/>
    </row>
    <row r="70" customFormat="false" ht="15" hidden="false" customHeight="false" outlineLevel="0" collapsed="false">
      <c r="K70" s="16"/>
      <c r="L70" s="17"/>
    </row>
    <row r="71" customFormat="false" ht="15" hidden="false" customHeight="false" outlineLevel="0" collapsed="false">
      <c r="K71" s="16"/>
      <c r="L71" s="17"/>
    </row>
    <row r="72" customFormat="false" ht="15" hidden="false" customHeight="false" outlineLevel="0" collapsed="false">
      <c r="K72" s="16"/>
      <c r="L72" s="17"/>
    </row>
    <row r="73" customFormat="false" ht="15" hidden="false" customHeight="false" outlineLevel="0" collapsed="false">
      <c r="K73" s="16"/>
      <c r="L73" s="17"/>
    </row>
    <row r="74" customFormat="false" ht="15" hidden="false" customHeight="false" outlineLevel="0" collapsed="false">
      <c r="K74" s="16"/>
      <c r="L74" s="17"/>
    </row>
    <row r="75" customFormat="false" ht="15" hidden="false" customHeight="false" outlineLevel="0" collapsed="false">
      <c r="K75" s="16"/>
      <c r="L75" s="17"/>
    </row>
    <row r="76" customFormat="false" ht="15" hidden="false" customHeight="false" outlineLevel="0" collapsed="false">
      <c r="K76" s="16"/>
      <c r="L76" s="17"/>
    </row>
    <row r="77" customFormat="false" ht="15" hidden="false" customHeight="false" outlineLevel="0" collapsed="false">
      <c r="K77" s="16"/>
      <c r="L77" s="17"/>
    </row>
    <row r="78" customFormat="false" ht="15" hidden="false" customHeight="false" outlineLevel="0" collapsed="false">
      <c r="K78" s="16"/>
      <c r="L78" s="17"/>
    </row>
    <row r="79" customFormat="false" ht="15" hidden="false" customHeight="false" outlineLevel="0" collapsed="false">
      <c r="K79" s="16"/>
      <c r="L79" s="17"/>
    </row>
    <row r="80" customFormat="false" ht="15" hidden="false" customHeight="false" outlineLevel="0" collapsed="false">
      <c r="K80" s="16"/>
      <c r="L80" s="17"/>
    </row>
    <row r="81" customFormat="false" ht="15" hidden="false" customHeight="false" outlineLevel="0" collapsed="false">
      <c r="K81" s="16"/>
      <c r="L81" s="17"/>
    </row>
    <row r="82" customFormat="false" ht="15" hidden="false" customHeight="false" outlineLevel="0" collapsed="false">
      <c r="K82" s="16"/>
      <c r="L82" s="17"/>
    </row>
    <row r="83" customFormat="false" ht="15" hidden="false" customHeight="false" outlineLevel="0" collapsed="false">
      <c r="K83" s="16"/>
      <c r="L83" s="17"/>
    </row>
    <row r="84" customFormat="false" ht="15" hidden="false" customHeight="false" outlineLevel="0" collapsed="false">
      <c r="K84" s="16"/>
      <c r="L84" s="17"/>
    </row>
    <row r="85" customFormat="false" ht="15" hidden="false" customHeight="false" outlineLevel="0" collapsed="false">
      <c r="K85" s="16"/>
      <c r="L85" s="17"/>
    </row>
    <row r="86" customFormat="false" ht="15" hidden="false" customHeight="false" outlineLevel="0" collapsed="false">
      <c r="K86" s="16"/>
      <c r="L86" s="17"/>
    </row>
    <row r="87" customFormat="false" ht="15" hidden="false" customHeight="false" outlineLevel="0" collapsed="false">
      <c r="K87" s="16"/>
      <c r="L87" s="17"/>
    </row>
    <row r="88" customFormat="false" ht="15" hidden="false" customHeight="false" outlineLevel="0" collapsed="false">
      <c r="K88" s="16"/>
      <c r="L88" s="17"/>
    </row>
    <row r="89" customFormat="false" ht="15" hidden="false" customHeight="false" outlineLevel="0" collapsed="false">
      <c r="K89" s="16"/>
      <c r="L89" s="17"/>
    </row>
    <row r="90" customFormat="false" ht="15" hidden="false" customHeight="false" outlineLevel="0" collapsed="false">
      <c r="K90" s="16"/>
      <c r="L90" s="17"/>
    </row>
    <row r="91" customFormat="false" ht="15" hidden="false" customHeight="false" outlineLevel="0" collapsed="false">
      <c r="K91" s="16"/>
      <c r="L91" s="17"/>
    </row>
    <row r="92" customFormat="false" ht="15" hidden="false" customHeight="false" outlineLevel="0" collapsed="false">
      <c r="K92" s="16"/>
      <c r="L92" s="17"/>
    </row>
    <row r="93" customFormat="false" ht="15" hidden="false" customHeight="false" outlineLevel="0" collapsed="false">
      <c r="K93" s="16"/>
      <c r="L93" s="17"/>
    </row>
    <row r="94" customFormat="false" ht="15" hidden="false" customHeight="false" outlineLevel="0" collapsed="false">
      <c r="K94" s="16"/>
      <c r="L94" s="17"/>
    </row>
    <row r="95" customFormat="false" ht="15" hidden="false" customHeight="false" outlineLevel="0" collapsed="false">
      <c r="K95" s="16"/>
      <c r="L95" s="17"/>
    </row>
    <row r="96" customFormat="false" ht="15" hidden="false" customHeight="false" outlineLevel="0" collapsed="false">
      <c r="K96" s="16"/>
      <c r="L96" s="17"/>
    </row>
    <row r="97" customFormat="false" ht="15" hidden="false" customHeight="false" outlineLevel="0" collapsed="false">
      <c r="K97" s="16"/>
      <c r="L97" s="17"/>
    </row>
    <row r="98" customFormat="false" ht="15" hidden="false" customHeight="false" outlineLevel="0" collapsed="false">
      <c r="K98" s="16"/>
      <c r="L98" s="17"/>
    </row>
    <row r="99" customFormat="false" ht="15" hidden="false" customHeight="false" outlineLevel="0" collapsed="false">
      <c r="K99" s="16"/>
      <c r="L99" s="17"/>
    </row>
    <row r="100" customFormat="false" ht="15" hidden="false" customHeight="false" outlineLevel="0" collapsed="false">
      <c r="K100" s="16"/>
      <c r="L100" s="17"/>
    </row>
    <row r="101" customFormat="false" ht="15" hidden="false" customHeight="false" outlineLevel="0" collapsed="false">
      <c r="K101" s="16"/>
      <c r="L101" s="17"/>
    </row>
    <row r="102" customFormat="false" ht="15" hidden="false" customHeight="false" outlineLevel="0" collapsed="false">
      <c r="K102" s="16"/>
      <c r="L102" s="17"/>
    </row>
    <row r="103" customFormat="false" ht="15" hidden="false" customHeight="false" outlineLevel="0" collapsed="false">
      <c r="K103" s="16"/>
      <c r="L103" s="17"/>
    </row>
    <row r="104" customFormat="false" ht="15" hidden="false" customHeight="false" outlineLevel="0" collapsed="false">
      <c r="K104" s="16"/>
      <c r="L104" s="17"/>
    </row>
    <row r="105" customFormat="false" ht="15" hidden="false" customHeight="false" outlineLevel="0" collapsed="false">
      <c r="K105" s="16"/>
      <c r="L105" s="17"/>
    </row>
    <row r="106" customFormat="false" ht="15" hidden="false" customHeight="false" outlineLevel="0" collapsed="false">
      <c r="K106" s="16"/>
      <c r="L106" s="17"/>
    </row>
    <row r="107" customFormat="false" ht="15" hidden="false" customHeight="false" outlineLevel="0" collapsed="false">
      <c r="K107" s="16"/>
      <c r="L107" s="17"/>
    </row>
    <row r="108" customFormat="false" ht="15" hidden="false" customHeight="false" outlineLevel="0" collapsed="false">
      <c r="K108" s="16"/>
      <c r="L108" s="17"/>
    </row>
    <row r="109" customFormat="false" ht="15" hidden="false" customHeight="false" outlineLevel="0" collapsed="false">
      <c r="K109" s="16"/>
      <c r="L109" s="17"/>
    </row>
    <row r="110" customFormat="false" ht="15" hidden="false" customHeight="false" outlineLevel="0" collapsed="false">
      <c r="K110" s="16"/>
      <c r="L110" s="17"/>
    </row>
    <row r="111" customFormat="false" ht="15" hidden="false" customHeight="false" outlineLevel="0" collapsed="false">
      <c r="K111" s="16"/>
      <c r="L111" s="17"/>
    </row>
    <row r="112" customFormat="false" ht="15" hidden="false" customHeight="false" outlineLevel="0" collapsed="false">
      <c r="K112" s="16"/>
      <c r="L112" s="17"/>
    </row>
    <row r="113" customFormat="false" ht="15" hidden="false" customHeight="false" outlineLevel="0" collapsed="false">
      <c r="K113" s="16"/>
      <c r="L113" s="17"/>
    </row>
    <row r="114" customFormat="false" ht="15" hidden="false" customHeight="false" outlineLevel="0" collapsed="false">
      <c r="K114" s="16"/>
      <c r="L114" s="17"/>
    </row>
    <row r="115" customFormat="false" ht="15" hidden="false" customHeight="false" outlineLevel="0" collapsed="false">
      <c r="K115" s="16"/>
      <c r="L115" s="17"/>
    </row>
    <row r="116" customFormat="false" ht="15" hidden="false" customHeight="false" outlineLevel="0" collapsed="false">
      <c r="K116" s="16"/>
      <c r="L116" s="17"/>
    </row>
    <row r="117" customFormat="false" ht="15" hidden="false" customHeight="false" outlineLevel="0" collapsed="false">
      <c r="K117" s="16"/>
      <c r="L117" s="17"/>
    </row>
    <row r="118" customFormat="false" ht="15" hidden="false" customHeight="false" outlineLevel="0" collapsed="false">
      <c r="K118" s="16"/>
      <c r="L118" s="17"/>
    </row>
    <row r="119" customFormat="false" ht="15" hidden="false" customHeight="false" outlineLevel="0" collapsed="false">
      <c r="K119" s="16"/>
      <c r="L119" s="17"/>
    </row>
    <row r="120" customFormat="false" ht="15" hidden="false" customHeight="false" outlineLevel="0" collapsed="false">
      <c r="K120" s="16"/>
      <c r="L120" s="17"/>
    </row>
    <row r="121" customFormat="false" ht="15" hidden="false" customHeight="false" outlineLevel="0" collapsed="false">
      <c r="K121" s="16"/>
      <c r="L121" s="17"/>
    </row>
    <row r="122" customFormat="false" ht="15" hidden="false" customHeight="false" outlineLevel="0" collapsed="false">
      <c r="K122" s="16"/>
      <c r="L122" s="17"/>
    </row>
    <row r="123" customFormat="false" ht="15" hidden="false" customHeight="false" outlineLevel="0" collapsed="false">
      <c r="K123" s="16"/>
      <c r="L123" s="17"/>
    </row>
    <row r="124" customFormat="false" ht="15" hidden="false" customHeight="false" outlineLevel="0" collapsed="false">
      <c r="K124" s="16"/>
      <c r="L124" s="17"/>
    </row>
    <row r="125" customFormat="false" ht="15" hidden="false" customHeight="false" outlineLevel="0" collapsed="false">
      <c r="K125" s="16"/>
      <c r="L125" s="17"/>
    </row>
    <row r="126" customFormat="false" ht="15" hidden="false" customHeight="false" outlineLevel="0" collapsed="false">
      <c r="K126" s="16"/>
      <c r="L126" s="17"/>
    </row>
    <row r="127" customFormat="false" ht="15" hidden="false" customHeight="false" outlineLevel="0" collapsed="false">
      <c r="K127" s="16"/>
      <c r="L127" s="17"/>
    </row>
    <row r="128" customFormat="false" ht="15" hidden="false" customHeight="false" outlineLevel="0" collapsed="false">
      <c r="K128" s="16"/>
      <c r="L128" s="17"/>
    </row>
    <row r="129" customFormat="false" ht="15" hidden="false" customHeight="false" outlineLevel="0" collapsed="false">
      <c r="K129" s="16"/>
      <c r="L129" s="17"/>
    </row>
    <row r="130" customFormat="false" ht="15" hidden="false" customHeight="false" outlineLevel="0" collapsed="false">
      <c r="K130" s="16"/>
      <c r="L130" s="17"/>
    </row>
    <row r="131" customFormat="false" ht="15" hidden="false" customHeight="false" outlineLevel="0" collapsed="false">
      <c r="K131" s="16"/>
      <c r="L131" s="17"/>
    </row>
    <row r="132" customFormat="false" ht="15" hidden="false" customHeight="false" outlineLevel="0" collapsed="false">
      <c r="K132" s="16"/>
      <c r="L132" s="17"/>
    </row>
    <row r="133" customFormat="false" ht="15" hidden="false" customHeight="false" outlineLevel="0" collapsed="false">
      <c r="K133" s="16"/>
      <c r="L133" s="17"/>
    </row>
    <row r="134" customFormat="false" ht="15" hidden="false" customHeight="false" outlineLevel="0" collapsed="false">
      <c r="K134" s="16"/>
      <c r="L134" s="17"/>
    </row>
    <row r="135" customFormat="false" ht="15" hidden="false" customHeight="false" outlineLevel="0" collapsed="false">
      <c r="K135" s="16"/>
      <c r="L135" s="17"/>
    </row>
    <row r="136" customFormat="false" ht="15" hidden="false" customHeight="false" outlineLevel="0" collapsed="false">
      <c r="K136" s="16"/>
      <c r="L136" s="17"/>
    </row>
    <row r="137" customFormat="false" ht="15" hidden="false" customHeight="false" outlineLevel="0" collapsed="false">
      <c r="K137" s="16"/>
      <c r="L137" s="17"/>
    </row>
    <row r="138" customFormat="false" ht="15" hidden="false" customHeight="false" outlineLevel="0" collapsed="false">
      <c r="K138" s="16"/>
      <c r="L138" s="17"/>
    </row>
    <row r="139" customFormat="false" ht="15" hidden="false" customHeight="false" outlineLevel="0" collapsed="false">
      <c r="K139" s="16"/>
      <c r="L139" s="17"/>
    </row>
    <row r="140" customFormat="false" ht="15" hidden="false" customHeight="false" outlineLevel="0" collapsed="false">
      <c r="K140" s="16"/>
      <c r="L140" s="17"/>
    </row>
    <row r="141" customFormat="false" ht="15" hidden="false" customHeight="false" outlineLevel="0" collapsed="false">
      <c r="K141" s="16"/>
      <c r="L141" s="17"/>
    </row>
    <row r="142" customFormat="false" ht="15" hidden="false" customHeight="false" outlineLevel="0" collapsed="false">
      <c r="K142" s="16"/>
      <c r="L142" s="17"/>
    </row>
    <row r="143" customFormat="false" ht="15" hidden="false" customHeight="false" outlineLevel="0" collapsed="false">
      <c r="K143" s="16"/>
      <c r="L143" s="17"/>
    </row>
    <row r="144" customFormat="false" ht="15" hidden="false" customHeight="false" outlineLevel="0" collapsed="false">
      <c r="K144" s="16"/>
      <c r="L144" s="17"/>
    </row>
    <row r="145" customFormat="false" ht="15" hidden="false" customHeight="false" outlineLevel="0" collapsed="false">
      <c r="K145" s="16"/>
      <c r="L145" s="17"/>
    </row>
    <row r="146" customFormat="false" ht="15" hidden="false" customHeight="false" outlineLevel="0" collapsed="false">
      <c r="K146" s="16"/>
      <c r="L146" s="17"/>
    </row>
    <row r="147" customFormat="false" ht="15" hidden="false" customHeight="false" outlineLevel="0" collapsed="false">
      <c r="K147" s="16"/>
      <c r="L147" s="17"/>
    </row>
    <row r="148" customFormat="false" ht="15" hidden="false" customHeight="false" outlineLevel="0" collapsed="false">
      <c r="K148" s="16"/>
      <c r="L148" s="17"/>
    </row>
    <row r="149" customFormat="false" ht="15" hidden="false" customHeight="false" outlineLevel="0" collapsed="false">
      <c r="K149" s="16"/>
      <c r="L149" s="17"/>
    </row>
    <row r="150" customFormat="false" ht="15" hidden="false" customHeight="false" outlineLevel="0" collapsed="false">
      <c r="K150" s="16"/>
      <c r="L150" s="17"/>
    </row>
    <row r="151" customFormat="false" ht="15" hidden="false" customHeight="false" outlineLevel="0" collapsed="false">
      <c r="K151" s="16"/>
      <c r="L151" s="17"/>
    </row>
    <row r="152" customFormat="false" ht="15" hidden="false" customHeight="false" outlineLevel="0" collapsed="false">
      <c r="K152" s="16"/>
      <c r="L152" s="17"/>
    </row>
    <row r="153" customFormat="false" ht="15" hidden="false" customHeight="false" outlineLevel="0" collapsed="false">
      <c r="K153" s="16"/>
      <c r="L153" s="17"/>
    </row>
    <row r="154" customFormat="false" ht="15" hidden="false" customHeight="false" outlineLevel="0" collapsed="false">
      <c r="K154" s="16"/>
      <c r="L154" s="17"/>
    </row>
    <row r="155" customFormat="false" ht="15" hidden="false" customHeight="false" outlineLevel="0" collapsed="false">
      <c r="K155" s="16"/>
      <c r="L155" s="17"/>
    </row>
    <row r="156" customFormat="false" ht="15" hidden="false" customHeight="false" outlineLevel="0" collapsed="false">
      <c r="K156" s="16"/>
      <c r="L156" s="17"/>
    </row>
    <row r="157" customFormat="false" ht="15" hidden="false" customHeight="false" outlineLevel="0" collapsed="false">
      <c r="K157" s="16"/>
      <c r="L157" s="17"/>
    </row>
    <row r="158" customFormat="false" ht="15" hidden="false" customHeight="false" outlineLevel="0" collapsed="false">
      <c r="K158" s="16"/>
      <c r="L158" s="17"/>
    </row>
    <row r="159" customFormat="false" ht="15" hidden="false" customHeight="false" outlineLevel="0" collapsed="false">
      <c r="K159" s="16"/>
      <c r="L159" s="17"/>
    </row>
    <row r="160" customFormat="false" ht="15" hidden="false" customHeight="false" outlineLevel="0" collapsed="false">
      <c r="K160" s="16"/>
      <c r="L160" s="17"/>
    </row>
    <row r="161" customFormat="false" ht="15" hidden="false" customHeight="false" outlineLevel="0" collapsed="false">
      <c r="K161" s="16"/>
      <c r="L161" s="17"/>
    </row>
    <row r="162" customFormat="false" ht="15" hidden="false" customHeight="false" outlineLevel="0" collapsed="false">
      <c r="K162" s="16"/>
      <c r="L162" s="17"/>
    </row>
    <row r="163" customFormat="false" ht="15" hidden="false" customHeight="false" outlineLevel="0" collapsed="false">
      <c r="K163" s="16"/>
      <c r="L163" s="17"/>
    </row>
    <row r="164" customFormat="false" ht="15" hidden="false" customHeight="false" outlineLevel="0" collapsed="false">
      <c r="K164" s="16"/>
      <c r="L164" s="17"/>
    </row>
    <row r="165" customFormat="false" ht="15" hidden="false" customHeight="false" outlineLevel="0" collapsed="false">
      <c r="K165" s="16"/>
      <c r="L165" s="17"/>
    </row>
    <row r="166" customFormat="false" ht="15" hidden="false" customHeight="false" outlineLevel="0" collapsed="false">
      <c r="K166" s="16"/>
      <c r="L166" s="17"/>
    </row>
    <row r="167" customFormat="false" ht="15" hidden="false" customHeight="false" outlineLevel="0" collapsed="false">
      <c r="K167" s="16"/>
      <c r="L167" s="17"/>
    </row>
    <row r="168" customFormat="false" ht="15" hidden="false" customHeight="false" outlineLevel="0" collapsed="false">
      <c r="K168" s="16"/>
      <c r="L168" s="17"/>
    </row>
    <row r="169" customFormat="false" ht="15" hidden="false" customHeight="false" outlineLevel="0" collapsed="false">
      <c r="K169" s="16"/>
      <c r="L169" s="17"/>
    </row>
    <row r="170" customFormat="false" ht="15" hidden="false" customHeight="false" outlineLevel="0" collapsed="false">
      <c r="K170" s="16"/>
      <c r="L170" s="17"/>
    </row>
    <row r="171" customFormat="false" ht="15" hidden="false" customHeight="false" outlineLevel="0" collapsed="false">
      <c r="K171" s="16"/>
      <c r="L171" s="17"/>
    </row>
    <row r="172" customFormat="false" ht="15" hidden="false" customHeight="false" outlineLevel="0" collapsed="false">
      <c r="K172" s="16"/>
      <c r="L172" s="17"/>
    </row>
    <row r="173" customFormat="false" ht="15" hidden="false" customHeight="false" outlineLevel="0" collapsed="false">
      <c r="K173" s="16"/>
      <c r="L173" s="17"/>
    </row>
    <row r="174" customFormat="false" ht="15" hidden="false" customHeight="false" outlineLevel="0" collapsed="false">
      <c r="K174" s="16"/>
      <c r="L174" s="17"/>
    </row>
    <row r="175" customFormat="false" ht="15" hidden="false" customHeight="false" outlineLevel="0" collapsed="false">
      <c r="K175" s="16"/>
      <c r="L175" s="17"/>
    </row>
    <row r="176" customFormat="false" ht="15" hidden="false" customHeight="false" outlineLevel="0" collapsed="false">
      <c r="K176" s="16"/>
      <c r="L176" s="17"/>
    </row>
    <row r="177" customFormat="false" ht="15" hidden="false" customHeight="false" outlineLevel="0" collapsed="false">
      <c r="K177" s="16"/>
      <c r="L177" s="17"/>
    </row>
    <row r="178" customFormat="false" ht="15" hidden="false" customHeight="false" outlineLevel="0" collapsed="false">
      <c r="K178" s="16"/>
      <c r="L178" s="17"/>
    </row>
    <row r="179" customFormat="false" ht="15" hidden="false" customHeight="false" outlineLevel="0" collapsed="false">
      <c r="K179" s="16"/>
      <c r="L179" s="17"/>
    </row>
    <row r="180" customFormat="false" ht="15" hidden="false" customHeight="false" outlineLevel="0" collapsed="false">
      <c r="K180" s="16"/>
      <c r="L180" s="17"/>
    </row>
    <row r="181" customFormat="false" ht="15" hidden="false" customHeight="false" outlineLevel="0" collapsed="false">
      <c r="K181" s="16"/>
      <c r="L181" s="17"/>
    </row>
    <row r="182" customFormat="false" ht="15" hidden="false" customHeight="false" outlineLevel="0" collapsed="false">
      <c r="K182" s="16"/>
      <c r="L182" s="17"/>
    </row>
    <row r="183" customFormat="false" ht="15" hidden="false" customHeight="false" outlineLevel="0" collapsed="false">
      <c r="K183" s="16"/>
      <c r="L183" s="17"/>
    </row>
    <row r="184" customFormat="false" ht="15" hidden="false" customHeight="false" outlineLevel="0" collapsed="false">
      <c r="K184" s="16"/>
      <c r="L184" s="17"/>
    </row>
    <row r="185" customFormat="false" ht="15" hidden="false" customHeight="false" outlineLevel="0" collapsed="false">
      <c r="K185" s="16"/>
      <c r="L185" s="17"/>
    </row>
    <row r="186" customFormat="false" ht="15" hidden="false" customHeight="false" outlineLevel="0" collapsed="false">
      <c r="K186" s="16"/>
      <c r="L186" s="17"/>
    </row>
    <row r="187" customFormat="false" ht="15" hidden="false" customHeight="false" outlineLevel="0" collapsed="false">
      <c r="K187" s="16"/>
      <c r="L187" s="17"/>
    </row>
    <row r="188" customFormat="false" ht="15" hidden="false" customHeight="false" outlineLevel="0" collapsed="false">
      <c r="K188" s="16"/>
      <c r="L188" s="17"/>
    </row>
    <row r="189" customFormat="false" ht="15" hidden="false" customHeight="false" outlineLevel="0" collapsed="false">
      <c r="K189" s="16"/>
      <c r="L189" s="17"/>
    </row>
    <row r="190" customFormat="false" ht="15" hidden="false" customHeight="false" outlineLevel="0" collapsed="false">
      <c r="K190" s="16"/>
      <c r="L190" s="17"/>
    </row>
    <row r="191" customFormat="false" ht="15" hidden="false" customHeight="false" outlineLevel="0" collapsed="false">
      <c r="K191" s="16"/>
      <c r="L191" s="17"/>
    </row>
    <row r="192" customFormat="false" ht="15" hidden="false" customHeight="false" outlineLevel="0" collapsed="false">
      <c r="K192" s="16"/>
      <c r="L192" s="17"/>
    </row>
    <row r="193" customFormat="false" ht="15" hidden="false" customHeight="false" outlineLevel="0" collapsed="false">
      <c r="K193" s="16"/>
      <c r="L193" s="17"/>
    </row>
    <row r="194" customFormat="false" ht="15" hidden="false" customHeight="false" outlineLevel="0" collapsed="false">
      <c r="K194" s="16"/>
      <c r="L194" s="17"/>
    </row>
    <row r="195" customFormat="false" ht="15" hidden="false" customHeight="false" outlineLevel="0" collapsed="false">
      <c r="K195" s="16"/>
      <c r="L195" s="17"/>
    </row>
    <row r="196" customFormat="false" ht="15" hidden="false" customHeight="false" outlineLevel="0" collapsed="false">
      <c r="K196" s="16"/>
      <c r="L196" s="17"/>
    </row>
    <row r="197" customFormat="false" ht="15" hidden="false" customHeight="false" outlineLevel="0" collapsed="false">
      <c r="K197" s="16"/>
      <c r="L197" s="17"/>
    </row>
    <row r="198" customFormat="false" ht="15" hidden="false" customHeight="false" outlineLevel="0" collapsed="false">
      <c r="K198" s="16"/>
      <c r="L198" s="17"/>
    </row>
    <row r="199" customFormat="false" ht="15" hidden="false" customHeight="false" outlineLevel="0" collapsed="false">
      <c r="K199" s="16"/>
      <c r="L199" s="17"/>
    </row>
    <row r="200" customFormat="false" ht="15" hidden="false" customHeight="false" outlineLevel="0" collapsed="false">
      <c r="K200" s="16"/>
      <c r="L200" s="17"/>
    </row>
    <row r="201" customFormat="false" ht="15" hidden="false" customHeight="false" outlineLevel="0" collapsed="false">
      <c r="K201" s="16"/>
      <c r="L201" s="17"/>
    </row>
    <row r="202" customFormat="false" ht="15" hidden="false" customHeight="false" outlineLevel="0" collapsed="false">
      <c r="K202" s="16"/>
      <c r="L202" s="17"/>
    </row>
    <row r="203" customFormat="false" ht="15" hidden="false" customHeight="false" outlineLevel="0" collapsed="false">
      <c r="K203" s="16"/>
      <c r="L203" s="17"/>
    </row>
    <row r="204" customFormat="false" ht="15" hidden="false" customHeight="false" outlineLevel="0" collapsed="false">
      <c r="K204" s="16"/>
      <c r="L204" s="17"/>
    </row>
    <row r="205" customFormat="false" ht="15" hidden="false" customHeight="false" outlineLevel="0" collapsed="false">
      <c r="K205" s="16"/>
      <c r="L205" s="17"/>
    </row>
    <row r="206" customFormat="false" ht="15" hidden="false" customHeight="false" outlineLevel="0" collapsed="false">
      <c r="K206" s="16"/>
      <c r="L206" s="17"/>
    </row>
    <row r="207" customFormat="false" ht="15" hidden="false" customHeight="false" outlineLevel="0" collapsed="false">
      <c r="K207" s="16"/>
      <c r="L207" s="17"/>
    </row>
    <row r="208" customFormat="false" ht="15" hidden="false" customHeight="false" outlineLevel="0" collapsed="false">
      <c r="K208" s="16"/>
      <c r="L208" s="17"/>
    </row>
    <row r="209" customFormat="false" ht="15" hidden="false" customHeight="false" outlineLevel="0" collapsed="false">
      <c r="K209" s="16"/>
      <c r="L209" s="17"/>
    </row>
    <row r="210" customFormat="false" ht="15" hidden="false" customHeight="false" outlineLevel="0" collapsed="false">
      <c r="K210" s="16"/>
      <c r="L210" s="17"/>
    </row>
    <row r="211" customFormat="false" ht="15" hidden="false" customHeight="false" outlineLevel="0" collapsed="false">
      <c r="K211" s="16"/>
      <c r="L211" s="17"/>
    </row>
    <row r="212" customFormat="false" ht="15" hidden="false" customHeight="false" outlineLevel="0" collapsed="false">
      <c r="K212" s="16"/>
      <c r="L212" s="17"/>
    </row>
    <row r="213" customFormat="false" ht="15" hidden="false" customHeight="false" outlineLevel="0" collapsed="false">
      <c r="K213" s="16"/>
      <c r="L213" s="17"/>
    </row>
    <row r="214" customFormat="false" ht="15" hidden="false" customHeight="false" outlineLevel="0" collapsed="false">
      <c r="K214" s="16"/>
      <c r="L214" s="17"/>
    </row>
    <row r="215" customFormat="false" ht="15" hidden="false" customHeight="false" outlineLevel="0" collapsed="false">
      <c r="K215" s="16"/>
      <c r="L215" s="17"/>
    </row>
    <row r="216" customFormat="false" ht="15" hidden="false" customHeight="false" outlineLevel="0" collapsed="false">
      <c r="K216" s="16"/>
      <c r="L216" s="17"/>
    </row>
    <row r="217" customFormat="false" ht="15" hidden="false" customHeight="false" outlineLevel="0" collapsed="false">
      <c r="K217" s="16"/>
      <c r="L217" s="17"/>
    </row>
    <row r="218" customFormat="false" ht="15" hidden="false" customHeight="false" outlineLevel="0" collapsed="false">
      <c r="K218" s="16"/>
      <c r="L218" s="17"/>
    </row>
    <row r="219" customFormat="false" ht="15" hidden="false" customHeight="false" outlineLevel="0" collapsed="false">
      <c r="K219" s="16"/>
      <c r="L219" s="17"/>
    </row>
    <row r="220" customFormat="false" ht="15" hidden="false" customHeight="false" outlineLevel="0" collapsed="false">
      <c r="K220" s="16"/>
      <c r="L220" s="17"/>
    </row>
    <row r="221" customFormat="false" ht="15" hidden="false" customHeight="false" outlineLevel="0" collapsed="false">
      <c r="K221" s="16"/>
      <c r="L221" s="17"/>
    </row>
    <row r="222" customFormat="false" ht="15" hidden="false" customHeight="false" outlineLevel="0" collapsed="false">
      <c r="K222" s="16"/>
      <c r="L222" s="17"/>
    </row>
    <row r="223" customFormat="false" ht="15" hidden="false" customHeight="false" outlineLevel="0" collapsed="false">
      <c r="K223" s="16"/>
      <c r="L223" s="17"/>
    </row>
    <row r="224" customFormat="false" ht="15" hidden="false" customHeight="false" outlineLevel="0" collapsed="false">
      <c r="K224" s="16"/>
      <c r="L224" s="17"/>
    </row>
    <row r="225" customFormat="false" ht="15" hidden="false" customHeight="false" outlineLevel="0" collapsed="false">
      <c r="K225" s="16"/>
      <c r="L225" s="17"/>
    </row>
    <row r="226" customFormat="false" ht="15" hidden="false" customHeight="false" outlineLevel="0" collapsed="false">
      <c r="K226" s="16"/>
      <c r="L226" s="17"/>
    </row>
    <row r="227" customFormat="false" ht="15" hidden="false" customHeight="false" outlineLevel="0" collapsed="false">
      <c r="K227" s="16"/>
      <c r="L227" s="17"/>
    </row>
    <row r="228" customFormat="false" ht="15" hidden="false" customHeight="false" outlineLevel="0" collapsed="false">
      <c r="K228" s="16"/>
      <c r="L228" s="17"/>
    </row>
    <row r="229" customFormat="false" ht="15" hidden="false" customHeight="false" outlineLevel="0" collapsed="false">
      <c r="K229" s="16"/>
      <c r="L229" s="17"/>
    </row>
    <row r="230" customFormat="false" ht="15" hidden="false" customHeight="false" outlineLevel="0" collapsed="false">
      <c r="K230" s="16"/>
      <c r="L230" s="17"/>
    </row>
    <row r="231" customFormat="false" ht="15" hidden="false" customHeight="false" outlineLevel="0" collapsed="false">
      <c r="K231" s="16"/>
      <c r="L231" s="17"/>
    </row>
    <row r="232" customFormat="false" ht="15" hidden="false" customHeight="false" outlineLevel="0" collapsed="false">
      <c r="K232" s="16"/>
      <c r="L232" s="17"/>
    </row>
    <row r="233" customFormat="false" ht="15" hidden="false" customHeight="false" outlineLevel="0" collapsed="false">
      <c r="K233" s="16"/>
      <c r="L233" s="17"/>
    </row>
    <row r="234" customFormat="false" ht="15" hidden="false" customHeight="false" outlineLevel="0" collapsed="false">
      <c r="K234" s="16"/>
      <c r="L234" s="17"/>
    </row>
    <row r="235" customFormat="false" ht="15" hidden="false" customHeight="false" outlineLevel="0" collapsed="false">
      <c r="K235" s="16"/>
      <c r="L235" s="17"/>
    </row>
    <row r="236" customFormat="false" ht="15" hidden="false" customHeight="false" outlineLevel="0" collapsed="false">
      <c r="K236" s="16"/>
      <c r="L236" s="17"/>
    </row>
    <row r="237" customFormat="false" ht="15" hidden="false" customHeight="false" outlineLevel="0" collapsed="false">
      <c r="K237" s="16"/>
      <c r="L237" s="17"/>
    </row>
    <row r="238" customFormat="false" ht="15" hidden="false" customHeight="false" outlineLevel="0" collapsed="false">
      <c r="K238" s="16"/>
      <c r="L238" s="17"/>
    </row>
    <row r="239" customFormat="false" ht="15" hidden="false" customHeight="false" outlineLevel="0" collapsed="false">
      <c r="K239" s="16"/>
      <c r="L239" s="17"/>
    </row>
    <row r="240" customFormat="false" ht="15" hidden="false" customHeight="false" outlineLevel="0" collapsed="false">
      <c r="K240" s="16"/>
      <c r="L240" s="17"/>
    </row>
    <row r="241" customFormat="false" ht="15" hidden="false" customHeight="false" outlineLevel="0" collapsed="false">
      <c r="K241" s="16"/>
      <c r="L241" s="17"/>
    </row>
    <row r="242" customFormat="false" ht="15" hidden="false" customHeight="false" outlineLevel="0" collapsed="false">
      <c r="K242" s="16"/>
      <c r="L242" s="17"/>
    </row>
    <row r="243" customFormat="false" ht="15" hidden="false" customHeight="false" outlineLevel="0" collapsed="false">
      <c r="K243" s="16"/>
      <c r="L243" s="17"/>
    </row>
    <row r="244" customFormat="false" ht="15" hidden="false" customHeight="false" outlineLevel="0" collapsed="false">
      <c r="K244" s="16"/>
      <c r="L244" s="17"/>
    </row>
    <row r="245" customFormat="false" ht="15" hidden="false" customHeight="false" outlineLevel="0" collapsed="false">
      <c r="K245" s="16"/>
      <c r="L245" s="17"/>
    </row>
    <row r="246" customFormat="false" ht="15" hidden="false" customHeight="false" outlineLevel="0" collapsed="false">
      <c r="K246" s="16"/>
      <c r="L246" s="17"/>
    </row>
    <row r="247" customFormat="false" ht="15" hidden="false" customHeight="false" outlineLevel="0" collapsed="false">
      <c r="K247" s="16"/>
      <c r="L247" s="17"/>
    </row>
    <row r="248" customFormat="false" ht="15" hidden="false" customHeight="false" outlineLevel="0" collapsed="false">
      <c r="K248" s="16"/>
      <c r="L248" s="17"/>
    </row>
    <row r="249" customFormat="false" ht="15" hidden="false" customHeight="false" outlineLevel="0" collapsed="false">
      <c r="K249" s="16"/>
      <c r="L249" s="17"/>
    </row>
    <row r="250" customFormat="false" ht="15" hidden="false" customHeight="false" outlineLevel="0" collapsed="false">
      <c r="K250" s="16"/>
      <c r="L250" s="17"/>
    </row>
    <row r="251" customFormat="false" ht="15" hidden="false" customHeight="false" outlineLevel="0" collapsed="false">
      <c r="K251" s="16"/>
      <c r="L251" s="17"/>
    </row>
    <row r="252" customFormat="false" ht="15" hidden="false" customHeight="false" outlineLevel="0" collapsed="false">
      <c r="K252" s="16"/>
      <c r="L252" s="17"/>
    </row>
    <row r="253" customFormat="false" ht="15" hidden="false" customHeight="false" outlineLevel="0" collapsed="false">
      <c r="K253" s="16"/>
      <c r="L253" s="17"/>
    </row>
    <row r="254" customFormat="false" ht="15" hidden="false" customHeight="false" outlineLevel="0" collapsed="false">
      <c r="K254" s="16"/>
      <c r="L254" s="17"/>
    </row>
    <row r="255" customFormat="false" ht="15" hidden="false" customHeight="false" outlineLevel="0" collapsed="false">
      <c r="K255" s="16"/>
      <c r="L255" s="17"/>
    </row>
    <row r="256" customFormat="false" ht="15" hidden="false" customHeight="false" outlineLevel="0" collapsed="false">
      <c r="K256" s="16"/>
      <c r="L256" s="17"/>
    </row>
    <row r="257" customFormat="false" ht="15" hidden="false" customHeight="false" outlineLevel="0" collapsed="false">
      <c r="K257" s="16"/>
      <c r="L257" s="17"/>
    </row>
    <row r="258" customFormat="false" ht="15" hidden="false" customHeight="false" outlineLevel="0" collapsed="false">
      <c r="K258" s="16"/>
      <c r="L258" s="17"/>
    </row>
    <row r="259" customFormat="false" ht="15" hidden="false" customHeight="false" outlineLevel="0" collapsed="false">
      <c r="K259" s="16"/>
      <c r="L259" s="17"/>
    </row>
    <row r="260" customFormat="false" ht="15" hidden="false" customHeight="false" outlineLevel="0" collapsed="false">
      <c r="K260" s="16"/>
      <c r="L260" s="17"/>
    </row>
    <row r="261" customFormat="false" ht="15" hidden="false" customHeight="false" outlineLevel="0" collapsed="false">
      <c r="K261" s="16"/>
      <c r="L261" s="17"/>
    </row>
    <row r="262" customFormat="false" ht="15" hidden="false" customHeight="false" outlineLevel="0" collapsed="false">
      <c r="K262" s="16"/>
      <c r="L262" s="17"/>
    </row>
    <row r="263" customFormat="false" ht="15" hidden="false" customHeight="false" outlineLevel="0" collapsed="false">
      <c r="K263" s="16"/>
      <c r="L263" s="17"/>
    </row>
    <row r="264" customFormat="false" ht="15" hidden="false" customHeight="false" outlineLevel="0" collapsed="false">
      <c r="K264" s="16"/>
      <c r="L264" s="17"/>
    </row>
    <row r="265" customFormat="false" ht="15" hidden="false" customHeight="false" outlineLevel="0" collapsed="false">
      <c r="K265" s="16"/>
      <c r="L265" s="17"/>
    </row>
    <row r="266" customFormat="false" ht="15" hidden="false" customHeight="false" outlineLevel="0" collapsed="false">
      <c r="K266" s="16"/>
      <c r="L266" s="17"/>
    </row>
    <row r="267" customFormat="false" ht="15" hidden="false" customHeight="false" outlineLevel="0" collapsed="false">
      <c r="K267" s="16"/>
      <c r="L267" s="17"/>
    </row>
    <row r="268" customFormat="false" ht="15" hidden="false" customHeight="false" outlineLevel="0" collapsed="false">
      <c r="K268" s="17"/>
      <c r="L268"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sheetData>
    <row r="1" customFormat="false" ht="30.75" hidden="false" customHeight="true" outlineLevel="0" collapsed="false">
      <c r="A1" s="33" t="s">
        <v>89</v>
      </c>
    </row>
    <row r="2" customFormat="false" ht="15" hidden="false" customHeight="false" outlineLevel="0" collapsed="false">
      <c r="A2" s="12" t="s">
        <v>90</v>
      </c>
    </row>
    <row r="21" customFormat="false" ht="15" hidden="false" customHeight="false" outlineLevel="0" collapsed="false">
      <c r="A21" s="25" t="s">
        <v>91</v>
      </c>
    </row>
    <row r="22" customFormat="false" ht="15" hidden="false" customHeight="false" outlineLevel="0" collapsed="false">
      <c r="A22" s="25" t="s">
        <v>92</v>
      </c>
    </row>
    <row r="23" customFormat="false" ht="15" hidden="false" customHeight="false" outlineLevel="0" collapsed="false">
      <c r="A23" s="25" t="s">
        <v>93</v>
      </c>
    </row>
    <row r="24" customFormat="false" ht="15" hidden="false" customHeight="false" outlineLevel="0" collapsed="false">
      <c r="A24" s="25" t="s">
        <v>94</v>
      </c>
    </row>
    <row r="25" customFormat="false" ht="15" hidden="false" customHeight="false" outlineLevel="0" collapsed="false">
      <c r="A25" s="25" t="s">
        <v>95</v>
      </c>
    </row>
    <row r="26" customFormat="false" ht="15" hidden="false" customHeight="false" outlineLevel="0" collapsed="false">
      <c r="A26" s="25"/>
    </row>
    <row r="53" customFormat="false" ht="15" hidden="false" customHeight="false" outlineLevel="0" collapsed="false">
      <c r="B53" s="0" t="s">
        <v>96</v>
      </c>
      <c r="E53" s="0" t="s">
        <v>97</v>
      </c>
    </row>
    <row r="54" customFormat="false" ht="15" hidden="false" customHeight="false" outlineLevel="0" collapsed="false">
      <c r="A54" s="0" t="n">
        <v>1970</v>
      </c>
      <c r="B54" s="0" t="n">
        <v>31.8417157835483</v>
      </c>
      <c r="E54" s="0" t="n">
        <v>33.3390482840603</v>
      </c>
    </row>
    <row r="55" customFormat="false" ht="15" hidden="false" customHeight="false" outlineLevel="0" collapsed="false">
      <c r="A55" s="0" t="n">
        <v>1971</v>
      </c>
      <c r="B55" s="0" t="n">
        <v>32.443376390568</v>
      </c>
      <c r="E55" s="0" t="n">
        <v>34.8123052408755</v>
      </c>
    </row>
    <row r="56" customFormat="false" ht="15" hidden="false" customHeight="false" outlineLevel="0" collapsed="false">
      <c r="A56" s="0" t="n">
        <v>1972</v>
      </c>
      <c r="B56" s="0" t="n">
        <v>31.2254946193525</v>
      </c>
      <c r="E56" s="0" t="n">
        <v>33.786851742463</v>
      </c>
    </row>
    <row r="57" customFormat="false" ht="15" hidden="false" customHeight="false" outlineLevel="0" collapsed="false">
      <c r="A57" s="0" t="n">
        <v>1973</v>
      </c>
      <c r="B57" s="0" t="n">
        <v>32.9182703098848</v>
      </c>
      <c r="E57" s="0" t="n">
        <v>33.9334352087575</v>
      </c>
    </row>
    <row r="58" customFormat="false" ht="15" hidden="false" customHeight="false" outlineLevel="0" collapsed="false">
      <c r="A58" s="0" t="n">
        <v>1974</v>
      </c>
      <c r="B58" s="0" t="n">
        <v>37.3283754719946</v>
      </c>
      <c r="E58" s="0" t="n">
        <v>37.7012700343962</v>
      </c>
    </row>
    <row r="59" customFormat="false" ht="15" hidden="false" customHeight="false" outlineLevel="0" collapsed="false">
      <c r="A59" s="0" t="n">
        <v>1975</v>
      </c>
      <c r="B59" s="0" t="n">
        <v>41.6589326273868</v>
      </c>
      <c r="E59" s="0" t="n">
        <v>40.2092101039457</v>
      </c>
    </row>
    <row r="60" customFormat="false" ht="15" hidden="false" customHeight="false" outlineLevel="0" collapsed="false">
      <c r="A60" s="0" t="n">
        <v>1976</v>
      </c>
      <c r="B60" s="0" t="n">
        <v>39.9714822648719</v>
      </c>
      <c r="E60" s="0" t="n">
        <v>38.7131829909253</v>
      </c>
    </row>
    <row r="61" customFormat="false" ht="15" hidden="false" customHeight="false" outlineLevel="0" collapsed="false">
      <c r="A61" s="0" t="n">
        <v>1977</v>
      </c>
      <c r="B61" s="0" t="n">
        <v>39.9176295477703</v>
      </c>
      <c r="E61" s="0" t="n">
        <v>36.7786564036676</v>
      </c>
    </row>
    <row r="62" customFormat="false" ht="15" hidden="false" customHeight="false" outlineLevel="0" collapsed="false">
      <c r="A62" s="0" t="n">
        <v>1978</v>
      </c>
      <c r="B62" s="0" t="n">
        <v>41.166679489253</v>
      </c>
      <c r="E62" s="0" t="n">
        <v>37.7128687508689</v>
      </c>
    </row>
    <row r="63" customFormat="false" ht="15" hidden="false" customHeight="false" outlineLevel="0" collapsed="false">
      <c r="A63" s="0" t="n">
        <v>1979</v>
      </c>
      <c r="B63" s="0" t="n">
        <v>42.8872928138936</v>
      </c>
      <c r="E63" s="0" t="n">
        <v>39.8169246738456</v>
      </c>
    </row>
    <row r="64" customFormat="false" ht="15" hidden="false" customHeight="false" outlineLevel="0" collapsed="false">
      <c r="A64" s="0" t="n">
        <v>1980</v>
      </c>
      <c r="B64" s="0" t="n">
        <v>45.6210578604606</v>
      </c>
      <c r="E64" s="0" t="n">
        <v>43.7253963917409</v>
      </c>
    </row>
    <row r="65" customFormat="false" ht="15" hidden="false" customHeight="false" outlineLevel="0" collapsed="false">
      <c r="A65" s="0" t="n">
        <v>1981</v>
      </c>
      <c r="B65" s="0" t="n">
        <v>46.8929573376065</v>
      </c>
      <c r="E65" s="0" t="n">
        <v>44.8226389123595</v>
      </c>
    </row>
    <row r="66" customFormat="false" ht="15" hidden="false" customHeight="false" outlineLevel="0" collapsed="false">
      <c r="A66" s="0" t="n">
        <v>1982</v>
      </c>
      <c r="B66" s="0" t="n">
        <v>50.7479275864843</v>
      </c>
      <c r="E66" s="0" t="n">
        <v>46.2313471905872</v>
      </c>
    </row>
    <row r="67" customFormat="false" ht="15" hidden="false" customHeight="false" outlineLevel="0" collapsed="false">
      <c r="A67" s="0" t="n">
        <v>1983</v>
      </c>
      <c r="B67" s="0" t="n">
        <v>50.6700348252522</v>
      </c>
      <c r="E67" s="0" t="n">
        <v>45.7057347938762</v>
      </c>
    </row>
    <row r="68" customFormat="false" ht="15" hidden="false" customHeight="false" outlineLevel="0" collapsed="false">
      <c r="A68" s="0" t="n">
        <v>1984</v>
      </c>
      <c r="B68" s="0" t="n">
        <v>50.2475416208316</v>
      </c>
      <c r="E68" s="0" t="n">
        <v>44.4114692046436</v>
      </c>
    </row>
    <row r="69" customFormat="false" ht="15" hidden="false" customHeight="false" outlineLevel="0" collapsed="false">
      <c r="A69" s="0" t="n">
        <v>1985</v>
      </c>
      <c r="B69" s="0" t="n">
        <v>53.8851963967451</v>
      </c>
      <c r="E69" s="0" t="n">
        <v>44.6893415219167</v>
      </c>
    </row>
    <row r="70" customFormat="false" ht="15" hidden="false" customHeight="false" outlineLevel="0" collapsed="false">
      <c r="A70" s="0" t="n">
        <v>1986</v>
      </c>
      <c r="B70" s="0" t="n">
        <v>52.2638561523958</v>
      </c>
      <c r="E70" s="0" t="n">
        <v>44.0246071353819</v>
      </c>
    </row>
    <row r="71" customFormat="false" ht="15" hidden="false" customHeight="false" outlineLevel="0" collapsed="false">
      <c r="A71" s="0" t="n">
        <v>1987</v>
      </c>
      <c r="B71" s="0" t="n">
        <v>51.1566204571647</v>
      </c>
      <c r="E71" s="0" t="n">
        <v>42.7890015610475</v>
      </c>
    </row>
    <row r="72" customFormat="false" ht="15" hidden="false" customHeight="false" outlineLevel="0" collapsed="false">
      <c r="A72" s="0" t="n">
        <v>1988</v>
      </c>
      <c r="B72" s="0" t="n">
        <v>56.0924186236718</v>
      </c>
      <c r="E72" s="0" t="n">
        <v>40.8126510879849</v>
      </c>
    </row>
    <row r="73" customFormat="false" ht="15" hidden="false" customHeight="false" outlineLevel="0" collapsed="false">
      <c r="A73" s="0" t="n">
        <v>1989</v>
      </c>
      <c r="B73" s="0" t="n">
        <v>40.3589188997414</v>
      </c>
      <c r="E73" s="0" t="n">
        <v>35.8461746575906</v>
      </c>
    </row>
    <row r="74" customFormat="false" ht="15" hidden="false" customHeight="false" outlineLevel="0" collapsed="false">
      <c r="A74" s="0" t="n">
        <v>1990</v>
      </c>
      <c r="B74" s="0" t="n">
        <v>43.252476063341</v>
      </c>
      <c r="E74" s="0" t="n">
        <v>36.6597966830231</v>
      </c>
    </row>
    <row r="75" customFormat="false" ht="15" hidden="false" customHeight="false" outlineLevel="0" collapsed="false">
      <c r="A75" s="0" t="n">
        <v>1991</v>
      </c>
      <c r="B75" s="0" t="n">
        <v>46.9245245120679</v>
      </c>
      <c r="E75" s="0" t="n">
        <v>37.7279539334149</v>
      </c>
    </row>
    <row r="76" customFormat="false" ht="15" hidden="false" customHeight="false" outlineLevel="0" collapsed="false">
      <c r="A76" s="0" t="n">
        <v>1992</v>
      </c>
      <c r="B76" s="0" t="n">
        <v>46.8179777244292</v>
      </c>
      <c r="E76" s="0" t="n">
        <v>38.6659013673154</v>
      </c>
    </row>
    <row r="77" customFormat="false" ht="15" hidden="false" customHeight="false" outlineLevel="0" collapsed="false">
      <c r="A77" s="0" t="n">
        <v>1993</v>
      </c>
      <c r="B77" s="0" t="n">
        <v>46.9514541475515</v>
      </c>
      <c r="E77" s="0" t="n">
        <v>38.5396429837572</v>
      </c>
    </row>
    <row r="78" customFormat="false" ht="15" hidden="false" customHeight="false" outlineLevel="0" collapsed="false">
      <c r="A78" s="0" t="n">
        <v>1994</v>
      </c>
      <c r="B78" s="0" t="n">
        <v>45.8056264870757</v>
      </c>
      <c r="E78" s="0" t="n">
        <v>38.628671105481</v>
      </c>
    </row>
    <row r="79" customFormat="false" ht="15" hidden="false" customHeight="false" outlineLevel="0" collapsed="false">
      <c r="A79" s="0" t="n">
        <v>1995</v>
      </c>
      <c r="B79" s="0" t="n">
        <v>44.0897118684652</v>
      </c>
      <c r="E79" s="0" t="n">
        <v>37.2881166035726</v>
      </c>
    </row>
    <row r="80" customFormat="false" ht="15" hidden="false" customHeight="false" outlineLevel="0" collapsed="false">
      <c r="A80" s="0" t="n">
        <v>1996</v>
      </c>
      <c r="B80" s="0" t="n">
        <v>41.9180508612432</v>
      </c>
      <c r="E80" s="0" t="n">
        <v>36.0315881183252</v>
      </c>
    </row>
    <row r="81" customFormat="false" ht="15" hidden="false" customHeight="false" outlineLevel="0" collapsed="false">
      <c r="A81" s="0" t="n">
        <v>1997</v>
      </c>
      <c r="B81" s="0" t="n">
        <v>39.8977430196072</v>
      </c>
      <c r="E81" s="0" t="n">
        <v>34.8907006251694</v>
      </c>
    </row>
    <row r="82" customFormat="false" ht="15" hidden="false" customHeight="false" outlineLevel="0" collapsed="false">
      <c r="A82" s="0" t="n">
        <v>1998</v>
      </c>
      <c r="B82" s="0" t="n">
        <v>38.0430420040136</v>
      </c>
      <c r="E82" s="0" t="n">
        <v>33.7908320748534</v>
      </c>
    </row>
    <row r="83" customFormat="false" ht="15" hidden="false" customHeight="false" outlineLevel="0" collapsed="false">
      <c r="A83" s="0" t="n">
        <v>1999</v>
      </c>
      <c r="B83" s="0" t="n">
        <v>37.371309637375</v>
      </c>
      <c r="E83" s="0" t="n">
        <v>34.6159955230486</v>
      </c>
    </row>
    <row r="84" customFormat="false" ht="15" hidden="false" customHeight="false" outlineLevel="0" collapsed="false">
      <c r="A84" s="0" t="n">
        <v>2000</v>
      </c>
      <c r="B84" s="0" t="n">
        <v>35.1984122772572</v>
      </c>
      <c r="E84" s="0" t="n">
        <v>33.754440841088</v>
      </c>
    </row>
    <row r="85" customFormat="false" ht="15" hidden="false" customHeight="false" outlineLevel="0" collapsed="false">
      <c r="A85" s="0" t="n">
        <v>2001</v>
      </c>
      <c r="B85" s="0" t="n">
        <v>37.9051791521515</v>
      </c>
      <c r="E85" s="0" t="n">
        <v>37.3715541282026</v>
      </c>
    </row>
    <row r="86" customFormat="false" ht="15" hidden="false" customHeight="false" outlineLevel="0" collapsed="false">
      <c r="A86" s="0" t="n">
        <v>2002</v>
      </c>
      <c r="B86" s="0" t="n">
        <v>39.6330600487481</v>
      </c>
      <c r="E86" s="0" t="n">
        <v>39.376986073063</v>
      </c>
    </row>
    <row r="87" customFormat="false" ht="15" hidden="false" customHeight="false" outlineLevel="0" collapsed="false">
      <c r="A87" s="0" t="n">
        <v>2003</v>
      </c>
      <c r="B87" s="0" t="n">
        <v>38.4305168303229</v>
      </c>
      <c r="E87" s="0" t="n">
        <v>38.0258332313953</v>
      </c>
    </row>
    <row r="88" customFormat="false" ht="15" hidden="false" customHeight="false" outlineLevel="0" collapsed="false">
      <c r="A88" s="0" t="n">
        <v>2004</v>
      </c>
      <c r="B88" s="0" t="n">
        <v>38.6890662482461</v>
      </c>
      <c r="E88" s="0" t="n">
        <v>38.2074388390112</v>
      </c>
    </row>
    <row r="89" customFormat="false" ht="15" hidden="false" customHeight="false" outlineLevel="0" collapsed="false">
      <c r="A89" s="0" t="n">
        <v>2005</v>
      </c>
      <c r="B89" s="0" t="n">
        <v>39.0173169784093</v>
      </c>
      <c r="E89" s="0" t="n">
        <v>38.6112303482271</v>
      </c>
    </row>
    <row r="90" customFormat="false" ht="15" hidden="false" customHeight="false" outlineLevel="0" collapsed="false">
      <c r="A90" s="0" t="n">
        <v>2006</v>
      </c>
      <c r="B90" s="0" t="n">
        <v>39.3256789466347</v>
      </c>
      <c r="E90" s="0" t="n">
        <v>39.3931680033292</v>
      </c>
    </row>
    <row r="91" customFormat="false" ht="15" hidden="false" customHeight="false" outlineLevel="0" collapsed="false">
      <c r="A91" s="0" t="n">
        <v>2007</v>
      </c>
      <c r="B91" s="0" t="n">
        <v>42.4571414754455</v>
      </c>
      <c r="E91" s="0" t="n">
        <v>42.701953373897</v>
      </c>
    </row>
    <row r="92" customFormat="false" ht="15" hidden="false" customHeight="false" outlineLevel="0" collapsed="false">
      <c r="A92" s="0" t="n">
        <v>2008</v>
      </c>
      <c r="B92" s="0" t="n">
        <v>49.7570643140263</v>
      </c>
      <c r="E92" s="0" t="n">
        <v>48.3630825661269</v>
      </c>
    </row>
    <row r="93" customFormat="false" ht="15" hidden="false" customHeight="false" outlineLevel="0" collapsed="false">
      <c r="A93" s="0" t="n">
        <v>2009</v>
      </c>
      <c r="B93" s="0" t="n">
        <v>56.2051243855206</v>
      </c>
      <c r="E93" s="0" t="n">
        <v>50.2673310864636</v>
      </c>
    </row>
    <row r="94" customFormat="false" ht="15" hidden="false" customHeight="false" outlineLevel="0" collapsed="false">
      <c r="A94" s="0" t="n">
        <v>2010</v>
      </c>
      <c r="B94" s="0" t="n">
        <v>56.6949736412265</v>
      </c>
      <c r="E94" s="0" t="n">
        <v>48.506769501705</v>
      </c>
    </row>
    <row r="95" customFormat="false" ht="15" hidden="false" customHeight="false" outlineLevel="0" collapsed="false">
      <c r="A95" s="0" t="n">
        <v>2011</v>
      </c>
      <c r="B95" s="0" t="n">
        <v>57.4710687542546</v>
      </c>
      <c r="E95" s="0" t="n">
        <v>47.922816250039</v>
      </c>
    </row>
    <row r="96" customFormat="false" ht="15" hidden="false" customHeight="false" outlineLevel="0" collapsed="false">
      <c r="A96" s="0" t="n">
        <v>2012</v>
      </c>
      <c r="B96" s="0" t="n">
        <v>58.0963422320088</v>
      </c>
      <c r="E96" s="0" t="n">
        <v>47.3766110925632</v>
      </c>
    </row>
    <row r="97" customFormat="false" ht="15" hidden="false" customHeight="false" outlineLevel="0" collapsed="false">
      <c r="A97" s="0" t="n">
        <v>2013</v>
      </c>
      <c r="B97" s="0" t="n">
        <v>52.6991358426438</v>
      </c>
      <c r="E97" s="0" t="n">
        <v>43.7313242236368</v>
      </c>
    </row>
    <row r="98" customFormat="false" ht="15" hidden="false" customHeight="false" outlineLevel="0" collapsed="false">
      <c r="A98" s="0" t="n">
        <v>2014</v>
      </c>
      <c r="B98" s="0" t="n">
        <v>48.5843211831669</v>
      </c>
      <c r="E98" s="0" t="n">
        <v>40.8690099712764</v>
      </c>
    </row>
    <row r="99" customFormat="false" ht="15" hidden="false" customHeight="false" outlineLevel="0" collapsed="false">
      <c r="A99" s="0" t="n">
        <v>2015</v>
      </c>
      <c r="B99" s="0" t="n">
        <v>45.4296888931157</v>
      </c>
      <c r="E99" s="0" t="n">
        <v>37.992488413303</v>
      </c>
    </row>
    <row r="100" customFormat="false" ht="15" hidden="false" customHeight="false" outlineLevel="0" collapsed="false">
      <c r="A100" s="0" t="n">
        <v>2016</v>
      </c>
      <c r="B100" s="0" t="n">
        <v>43.7496398566341</v>
      </c>
      <c r="E100" s="0" t="n">
        <v>38.4551510365072</v>
      </c>
    </row>
    <row r="101" customFormat="false" ht="15" hidden="false" customHeight="false" outlineLevel="0" collapsed="false">
      <c r="A101" s="0" t="n">
        <v>2017</v>
      </c>
      <c r="B101" s="0" t="n">
        <v>42.1715491357624</v>
      </c>
      <c r="E101" s="0" t="n">
        <v>38.1573082871321</v>
      </c>
    </row>
    <row r="102" customFormat="false" ht="15" hidden="false" customHeight="false" outlineLevel="0" collapsed="false">
      <c r="A102" s="0" t="n">
        <v>2018</v>
      </c>
      <c r="B102" s="0" t="n">
        <v>43.2192965997457</v>
      </c>
      <c r="E102" s="0" t="n">
        <v>39.8078067758057</v>
      </c>
    </row>
    <row r="103" customFormat="false" ht="15" hidden="false" customHeight="false" outlineLevel="0" collapsed="false">
      <c r="A103" s="0" t="n">
        <v>2019</v>
      </c>
      <c r="B103" s="0" t="n">
        <v>41.9721510419185</v>
      </c>
      <c r="E103" s="0" t="n">
        <v>39.7052539622633</v>
      </c>
    </row>
    <row r="104" customFormat="false" ht="15" hidden="false" customHeight="false" outlineLevel="0" collapsed="false">
      <c r="A104" s="0" t="n">
        <v>2020</v>
      </c>
      <c r="B104" s="0" t="n">
        <v>51.370777908272</v>
      </c>
      <c r="E104" s="0" t="n">
        <v>40.1639942460682</v>
      </c>
    </row>
    <row r="105" customFormat="false" ht="15" hidden="false" customHeight="false" outlineLevel="0" collapsed="false">
      <c r="A105" s="0" t="n">
        <v>2021</v>
      </c>
      <c r="B105" s="0" t="n">
        <v>45.8406987626079</v>
      </c>
      <c r="E105" s="0" t="n">
        <v>38.3790245666807</v>
      </c>
    </row>
    <row r="106" customFormat="false" ht="15" hidden="false" customHeight="false" outlineLevel="0" collapsed="false">
      <c r="A106" s="0" t="n">
        <v>2022</v>
      </c>
      <c r="B106" s="0" t="n">
        <v>40.184808542994</v>
      </c>
      <c r="E106" s="0" t="n">
        <v>38.684415532767</v>
      </c>
    </row>
    <row r="107" customFormat="false" ht="15" hidden="false" customHeight="false" outlineLevel="0" collapsed="false">
      <c r="A107" s="0" t="n">
        <v>2023</v>
      </c>
      <c r="B107" s="0" t="n">
        <v>39.8416124730178</v>
      </c>
      <c r="E107" s="0" t="n">
        <v>39.3110343690928</v>
      </c>
    </row>
    <row r="108" customFormat="false" ht="15" hidden="false" customHeight="false" outlineLevel="0" collapsed="false">
      <c r="A108" s="0" t="n">
        <v>2024</v>
      </c>
      <c r="B108" s="0" t="n">
        <v>39.8616632036456</v>
      </c>
      <c r="E108" s="0" t="n">
        <v>39.0483206633607</v>
      </c>
    </row>
    <row r="109" customFormat="false" ht="15" hidden="false" customHeight="false" outlineLevel="0" collapsed="false">
      <c r="A109" s="0" t="n">
        <v>2025</v>
      </c>
      <c r="B109" s="0" t="n">
        <v>39.6665448179537</v>
      </c>
      <c r="E109" s="0" t="n">
        <v>39.3849695584052</v>
      </c>
    </row>
    <row r="110" customFormat="false" ht="15" hidden="false" customHeight="false" outlineLevel="0" collapsed="false">
      <c r="A110" s="0" t="n">
        <v>2026</v>
      </c>
      <c r="B110" s="0" t="n">
        <v>39.854547966103</v>
      </c>
      <c r="E110" s="0" t="n">
        <v>39.648645493272</v>
      </c>
    </row>
    <row r="111" customFormat="false" ht="15" hidden="false" customHeight="false" outlineLevel="0" collapsed="false">
      <c r="A111" s="0" t="n">
        <v>2027</v>
      </c>
      <c r="B111" s="0" t="n">
        <v>39.8092896173935</v>
      </c>
      <c r="E111" s="0" t="n">
        <v>39.4972956035643</v>
      </c>
    </row>
    <row r="112" customFormat="false" ht="15" hidden="false" customHeight="false" outlineLevel="0" collapsed="false">
      <c r="A112" s="0" t="n">
        <v>2028</v>
      </c>
      <c r="B112" s="0" t="n">
        <v>39.9309612961231</v>
      </c>
      <c r="E112" s="0" t="n">
        <v>39.4669408870989</v>
      </c>
    </row>
    <row r="113" customFormat="false" ht="15" hidden="false" customHeight="false" outlineLevel="0" collapsed="false">
      <c r="A113" s="0" t="n">
        <v>2029</v>
      </c>
      <c r="B113" s="0" t="n">
        <v>40.0542266959046</v>
      </c>
      <c r="E113" s="0" t="n">
        <v>39.5060181853423</v>
      </c>
    </row>
    <row r="114" customFormat="false" ht="15" hidden="false" customHeight="false" outlineLevel="0" collapsed="false">
      <c r="A114" s="0" t="n">
        <v>2030</v>
      </c>
      <c r="B114" s="0" t="n">
        <v>39.9897051114567</v>
      </c>
      <c r="E114" s="0" t="n">
        <v>39.32129636018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15"/>
    <col collapsed="false" customWidth="true" hidden="false" outlineLevel="0" max="2" min="2" style="0" width="13.14"/>
    <col collapsed="false" customWidth="true" hidden="false" outlineLevel="0" max="3" min="3" style="0" width="10.57"/>
    <col collapsed="false" customWidth="true" hidden="false" outlineLevel="0" max="8" min="4" style="0" width="9.43"/>
  </cols>
  <sheetData>
    <row r="1" s="35" customFormat="true" ht="30.75" hidden="false" customHeight="true" outlineLevel="0" collapsed="false">
      <c r="A1" s="34" t="s">
        <v>98</v>
      </c>
    </row>
    <row r="2" s="36" customFormat="true" ht="15" hidden="false" customHeight="false" outlineLevel="0" collapsed="false">
      <c r="A2" s="12" t="s">
        <v>99</v>
      </c>
    </row>
    <row r="12" customFormat="false" ht="15" hidden="false" customHeight="false" outlineLevel="0" collapsed="false">
      <c r="B12" s="30"/>
      <c r="C12" s="30"/>
      <c r="D12" s="30"/>
      <c r="E12" s="30"/>
      <c r="F12" s="30"/>
      <c r="G12" s="30"/>
      <c r="H12" s="30"/>
    </row>
    <row r="13" customFormat="false" ht="15" hidden="false" customHeight="false" outlineLevel="0" collapsed="false">
      <c r="B13" s="30"/>
      <c r="C13" s="30"/>
      <c r="D13" s="30"/>
      <c r="E13" s="30"/>
      <c r="F13" s="30"/>
      <c r="G13" s="30"/>
      <c r="H13" s="30"/>
    </row>
    <row r="15" customFormat="false" ht="15" hidden="false" customHeight="false" outlineLevel="0" collapsed="false">
      <c r="C15" s="37"/>
      <c r="D15" s="37"/>
      <c r="E15" s="37"/>
      <c r="F15" s="37"/>
      <c r="G15" s="37"/>
      <c r="H15" s="37"/>
    </row>
    <row r="16" customFormat="false" ht="15" hidden="false" customHeight="false" outlineLevel="0" collapsed="false">
      <c r="C16" s="38"/>
      <c r="D16" s="38"/>
      <c r="E16" s="38"/>
      <c r="F16" s="38"/>
      <c r="G16" s="38"/>
      <c r="H16" s="38"/>
      <c r="J16" s="39"/>
    </row>
    <row r="19" customFormat="false" ht="15" hidden="false" customHeight="false" outlineLevel="0" collapsed="false">
      <c r="C19" s="37"/>
      <c r="D19" s="37"/>
      <c r="E19" s="37"/>
      <c r="F19" s="37"/>
      <c r="G19" s="37"/>
      <c r="H19" s="37"/>
    </row>
    <row r="20" customFormat="false" ht="15" hidden="false" customHeight="false" outlineLevel="0" collapsed="false">
      <c r="C20" s="37"/>
      <c r="D20" s="37"/>
      <c r="E20" s="37"/>
      <c r="F20" s="37"/>
      <c r="G20" s="37"/>
      <c r="H20" s="37"/>
    </row>
    <row r="23" customFormat="false" ht="15" hidden="false" customHeight="false" outlineLevel="0" collapsed="false">
      <c r="C23" s="24"/>
      <c r="D23" s="24"/>
      <c r="E23" s="24"/>
      <c r="F23" s="24"/>
      <c r="G23" s="24"/>
      <c r="H23" s="24"/>
    </row>
    <row r="24" customFormat="false" ht="15" hidden="false" customHeight="false" outlineLevel="0" collapsed="false">
      <c r="C24" s="24"/>
      <c r="D24" s="24"/>
      <c r="E24" s="24"/>
      <c r="F24" s="24"/>
      <c r="G24" s="24"/>
      <c r="H24" s="24"/>
    </row>
    <row r="37" customFormat="false" ht="15" hidden="false" customHeight="false" outlineLevel="0" collapsed="false">
      <c r="B37" s="0" t="n">
        <v>2019</v>
      </c>
      <c r="C37" s="0" t="n">
        <v>2020</v>
      </c>
      <c r="D37" s="0" t="n">
        <v>2021</v>
      </c>
      <c r="E37" s="0" t="n">
        <v>2022</v>
      </c>
      <c r="F37" s="0" t="n">
        <v>2023</v>
      </c>
      <c r="G37" s="0" t="n">
        <v>2024</v>
      </c>
    </row>
    <row r="38" customFormat="false" ht="15" hidden="false" customHeight="false" outlineLevel="0" collapsed="false">
      <c r="A38" s="0" t="s">
        <v>100</v>
      </c>
      <c r="B38" s="24" t="n">
        <v>100</v>
      </c>
      <c r="C38" s="24" t="n">
        <v>105.760459483781</v>
      </c>
      <c r="D38" s="24" t="n">
        <v>106.910899610488</v>
      </c>
      <c r="E38" s="24" t="n">
        <v>114.101025339585</v>
      </c>
      <c r="F38" s="24" t="n">
        <v>122.596463692446</v>
      </c>
      <c r="G38" s="24" t="n">
        <v>130.532322968923</v>
      </c>
    </row>
    <row r="39" customFormat="false" ht="15" hidden="false" customHeight="false" outlineLevel="0" collapsed="false">
      <c r="A39" s="0" t="s">
        <v>101</v>
      </c>
      <c r="B39" s="24" t="n">
        <v>100</v>
      </c>
      <c r="C39" s="24" t="n">
        <v>120.678603305115</v>
      </c>
      <c r="D39" s="24" t="n">
        <v>126.271874070267</v>
      </c>
      <c r="E39" s="24" t="n">
        <v>126.400346198577</v>
      </c>
      <c r="F39" s="24" t="n">
        <v>136.08714467314</v>
      </c>
      <c r="G39" s="24" t="n">
        <v>147.2425824250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false" hidden="false" outlineLevel="0" max="2" min="1" style="2" width="9.14"/>
    <col collapsed="false" customWidth="true" hidden="false" outlineLevel="0" max="3" min="3" style="2" width="11.57"/>
    <col collapsed="false" customWidth="true" hidden="false" outlineLevel="0" max="4" min="4" style="2" width="9.57"/>
    <col collapsed="false" customWidth="false" hidden="false" outlineLevel="0" max="16384" min="5" style="2" width="9.14"/>
  </cols>
  <sheetData>
    <row r="1" customFormat="false" ht="36" hidden="false" customHeight="false" outlineLevel="0" collapsed="false">
      <c r="A1" s="11" t="s">
        <v>102</v>
      </c>
    </row>
    <row r="2" customFormat="false" ht="15" hidden="false" customHeight="false" outlineLevel="0" collapsed="false">
      <c r="A2" s="12" t="s">
        <v>103</v>
      </c>
    </row>
    <row r="24" customFormat="false" ht="15" hidden="false" customHeight="false" outlineLevel="0" collapsed="false">
      <c r="B24" s="2" t="s">
        <v>104</v>
      </c>
    </row>
    <row r="25" customFormat="false" ht="15" hidden="false" customHeight="false" outlineLevel="0" collapsed="false">
      <c r="A25" s="2" t="n">
        <v>2024</v>
      </c>
      <c r="B25" s="2" t="s">
        <v>105</v>
      </c>
      <c r="C25" s="40" t="n">
        <v>96580</v>
      </c>
      <c r="D25" s="40"/>
    </row>
    <row r="26" customFormat="false" ht="15" hidden="false" customHeight="false" outlineLevel="0" collapsed="false">
      <c r="B26" s="2" t="s">
        <v>106</v>
      </c>
      <c r="C26" s="40" t="n">
        <v>96580</v>
      </c>
      <c r="D26" s="40" t="n">
        <v>480</v>
      </c>
    </row>
    <row r="27" customFormat="false" ht="15" hidden="false" customHeight="false" outlineLevel="0" collapsed="false">
      <c r="B27" s="2" t="s">
        <v>107</v>
      </c>
      <c r="C27" s="40" t="n">
        <v>97060</v>
      </c>
      <c r="D27" s="40" t="n">
        <v>1475</v>
      </c>
    </row>
    <row r="28" customFormat="false" ht="15" hidden="false" customHeight="false" outlineLevel="0" collapsed="false">
      <c r="B28" s="2" t="s">
        <v>108</v>
      </c>
      <c r="C28" s="40" t="n">
        <v>98535</v>
      </c>
      <c r="D28" s="40" t="n">
        <v>1875</v>
      </c>
    </row>
    <row r="29" customFormat="false" ht="15" hidden="false" customHeight="false" outlineLevel="0" collapsed="false">
      <c r="B29" s="2" t="s">
        <v>104</v>
      </c>
      <c r="C29" s="40" t="n">
        <v>100410</v>
      </c>
      <c r="D29" s="40"/>
    </row>
    <row r="30" customFormat="false" ht="15" hidden="false" customHeight="false" outlineLevel="0" collapsed="false">
      <c r="A30" s="2" t="n">
        <v>2025</v>
      </c>
      <c r="B30" s="2" t="s">
        <v>109</v>
      </c>
      <c r="C30" s="40" t="n">
        <v>98535</v>
      </c>
      <c r="D30" s="40" t="n">
        <v>1875</v>
      </c>
    </row>
    <row r="31" customFormat="false" ht="15" hidden="false" customHeight="false" outlineLevel="0" collapsed="false">
      <c r="B31" s="2" t="s">
        <v>110</v>
      </c>
      <c r="C31" s="40" t="n">
        <v>98535</v>
      </c>
      <c r="D31" s="40" t="n">
        <v>6900</v>
      </c>
    </row>
    <row r="32" customFormat="false" ht="15" hidden="false" customHeight="false" outlineLevel="0" collapsed="false">
      <c r="B32" s="2" t="s">
        <v>104</v>
      </c>
      <c r="C32" s="40" t="n">
        <v>105435</v>
      </c>
      <c r="D32"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11"/>
    <col collapsed="false" customWidth="false" hidden="false" outlineLevel="0" max="16384" min="2" style="2" width="9.14"/>
  </cols>
  <sheetData>
    <row r="1" customFormat="false" ht="36" hidden="false" customHeight="false" outlineLevel="0" collapsed="false">
      <c r="A1" s="11" t="s">
        <v>111</v>
      </c>
    </row>
    <row r="2" customFormat="false" ht="15" hidden="false" customHeight="false" outlineLevel="0" collapsed="false">
      <c r="A2" s="12" t="s">
        <v>112</v>
      </c>
    </row>
    <row r="3" customFormat="false" ht="38.25" hidden="false" customHeight="false" outlineLevel="0" collapsed="false">
      <c r="E3" s="41"/>
      <c r="F3" s="42"/>
      <c r="G3" s="42"/>
      <c r="H3" s="42"/>
      <c r="I3" s="42"/>
      <c r="J3" s="42"/>
      <c r="K3" s="42"/>
      <c r="L3" s="42"/>
      <c r="M3" s="43" t="s">
        <v>113</v>
      </c>
      <c r="N3" s="43" t="s">
        <v>114</v>
      </c>
      <c r="O3" s="42"/>
    </row>
    <row r="4" customFormat="false" ht="15" hidden="false" customHeight="false" outlineLevel="0" collapsed="false">
      <c r="E4" s="44"/>
      <c r="F4" s="19"/>
      <c r="G4" s="19"/>
      <c r="H4" s="19"/>
      <c r="I4" s="19"/>
      <c r="J4" s="19"/>
      <c r="K4" s="19"/>
      <c r="L4" s="19" t="n">
        <v>2019</v>
      </c>
      <c r="M4" s="45" t="n">
        <v>-0.892360009720835</v>
      </c>
      <c r="N4" s="45" t="n">
        <v>-0.844313471124339</v>
      </c>
      <c r="O4" s="19"/>
    </row>
    <row r="5" customFormat="false" ht="15" hidden="false" customHeight="false" outlineLevel="0" collapsed="false">
      <c r="E5" s="19"/>
      <c r="F5" s="19"/>
      <c r="G5" s="19"/>
      <c r="H5" s="19"/>
      <c r="I5" s="19"/>
      <c r="J5" s="19"/>
      <c r="K5" s="19"/>
      <c r="L5" s="19" t="n">
        <v>2020</v>
      </c>
      <c r="M5" s="45" t="n">
        <v>1.08126097218751</v>
      </c>
      <c r="N5" s="45" t="n">
        <v>-1.55915603549299</v>
      </c>
      <c r="O5" s="19"/>
    </row>
    <row r="6" customFormat="false" ht="15" hidden="false" customHeight="false" outlineLevel="0" collapsed="false">
      <c r="E6" s="19"/>
      <c r="F6" s="19"/>
      <c r="G6" s="19"/>
      <c r="H6" s="19"/>
      <c r="I6" s="19"/>
      <c r="J6" s="19"/>
      <c r="K6" s="19"/>
      <c r="L6" s="19" t="n">
        <v>2021</v>
      </c>
      <c r="M6" s="45" t="n">
        <v>0.0209546068682567</v>
      </c>
      <c r="N6" s="45" t="n">
        <v>1.46021251013278</v>
      </c>
      <c r="O6" s="19"/>
    </row>
    <row r="7" customFormat="false" ht="15" hidden="false" customHeight="false" outlineLevel="0" collapsed="false">
      <c r="E7" s="19"/>
      <c r="F7" s="19"/>
      <c r="G7" s="19"/>
      <c r="H7" s="19"/>
      <c r="I7" s="19"/>
      <c r="J7" s="19"/>
      <c r="K7" s="19"/>
      <c r="L7" s="19" t="n">
        <v>2022</v>
      </c>
      <c r="M7" s="45" t="n">
        <v>-1.28610600873166</v>
      </c>
      <c r="N7" s="45" t="n">
        <v>-0.794112238052068</v>
      </c>
      <c r="O7" s="19"/>
    </row>
    <row r="8" customFormat="false" ht="15" hidden="false" customHeight="false" outlineLevel="0" collapsed="false">
      <c r="E8" s="19"/>
      <c r="F8" s="19"/>
      <c r="G8" s="19"/>
      <c r="H8" s="19"/>
      <c r="I8" s="19"/>
      <c r="J8" s="19"/>
      <c r="K8" s="19"/>
      <c r="L8" s="19" t="n">
        <v>2023</v>
      </c>
      <c r="M8" s="45" t="n">
        <v>-2.22275481662331</v>
      </c>
      <c r="N8" s="45" t="n">
        <v>-2.53054503434541</v>
      </c>
      <c r="O8" s="19"/>
    </row>
    <row r="9" customFormat="false" ht="15" hidden="false" customHeight="false" outlineLevel="0" collapsed="false">
      <c r="E9" s="19"/>
      <c r="F9" s="19"/>
      <c r="G9" s="19"/>
      <c r="H9" s="19"/>
      <c r="I9" s="19"/>
      <c r="J9" s="19"/>
      <c r="K9" s="19"/>
      <c r="L9" s="19" t="n">
        <v>2024</v>
      </c>
      <c r="M9" s="45" t="n">
        <v>-2.79640333438499</v>
      </c>
      <c r="N9" s="45" t="n">
        <v>-2.04386334418082</v>
      </c>
      <c r="O9" s="19"/>
    </row>
    <row r="10" customFormat="false" ht="15" hidden="false" customHeight="false" outlineLevel="0" collapsed="false">
      <c r="E10" s="19"/>
      <c r="F10" s="19"/>
      <c r="G10" s="19"/>
      <c r="H10" s="19"/>
      <c r="I10" s="19"/>
      <c r="J10" s="19"/>
      <c r="K10" s="19"/>
      <c r="L10" s="19" t="n">
        <v>2025</v>
      </c>
      <c r="M10" s="45" t="n">
        <v>-3.51981634871536</v>
      </c>
      <c r="N10" s="45" t="n">
        <v>-2.6738334813427</v>
      </c>
      <c r="O10" s="46" t="n">
        <v>-3.86193508257599</v>
      </c>
    </row>
    <row r="11" customFormat="false" ht="15" hidden="false" customHeight="false" outlineLevel="0" collapsed="false">
      <c r="A11" s="19"/>
      <c r="B11" s="45"/>
      <c r="C11" s="45"/>
      <c r="D11" s="19"/>
      <c r="E11" s="19"/>
      <c r="F11" s="19"/>
      <c r="G11" s="19"/>
      <c r="H11" s="19"/>
      <c r="I11" s="19"/>
      <c r="J11" s="19"/>
      <c r="K11" s="19"/>
      <c r="L11" s="19"/>
      <c r="O11" s="31"/>
    </row>
    <row r="12" customFormat="false" ht="15" hidden="false" customHeight="false" outlineLevel="0" collapsed="false">
      <c r="A12" s="19"/>
      <c r="B12" s="45"/>
      <c r="C12" s="45"/>
      <c r="D12" s="19"/>
      <c r="E12" s="19"/>
      <c r="F12" s="19"/>
      <c r="G12" s="19"/>
      <c r="H12" s="19"/>
      <c r="I12" s="19"/>
      <c r="J12" s="19"/>
      <c r="K12" s="19"/>
      <c r="L12" s="19"/>
      <c r="O12" s="31"/>
    </row>
    <row r="13" customFormat="false" ht="15" hidden="false" customHeight="false" outlineLevel="0" collapsed="false">
      <c r="A13" s="19"/>
      <c r="B13" s="45"/>
      <c r="C13" s="45"/>
      <c r="D13" s="19"/>
      <c r="E13" s="19"/>
      <c r="F13" s="19"/>
      <c r="G13" s="19"/>
      <c r="H13" s="19"/>
      <c r="I13" s="19"/>
      <c r="J13" s="19"/>
      <c r="K13" s="19"/>
      <c r="L13" s="19"/>
      <c r="O13" s="31"/>
    </row>
    <row r="14" customFormat="false" ht="15" hidden="false" customHeight="false" outlineLevel="0" collapsed="false">
      <c r="A14" s="19"/>
      <c r="B14" s="45"/>
      <c r="C14" s="45"/>
      <c r="D14" s="19"/>
      <c r="E14" s="19"/>
      <c r="F14" s="19"/>
      <c r="G14" s="19"/>
      <c r="H14" s="19"/>
      <c r="I14" s="19"/>
      <c r="J14" s="19"/>
      <c r="K14" s="19"/>
      <c r="L14" s="19"/>
      <c r="O14" s="31"/>
    </row>
    <row r="15" customFormat="false" ht="15" hidden="false" customHeight="false" outlineLevel="0" collapsed="false">
      <c r="A15" s="19"/>
      <c r="B15" s="45"/>
      <c r="C15" s="45"/>
      <c r="D15" s="19"/>
      <c r="E15" s="19"/>
      <c r="F15" s="19"/>
      <c r="G15" s="19"/>
      <c r="H15" s="19"/>
      <c r="I15" s="19"/>
      <c r="J15" s="19"/>
      <c r="K15" s="19"/>
      <c r="L15" s="19"/>
      <c r="P15" s="31"/>
    </row>
    <row r="16" customFormat="false" ht="15" hidden="false" customHeight="false" outlineLevel="0" collapsed="false">
      <c r="A16" s="19"/>
      <c r="B16" s="19"/>
      <c r="C16" s="19"/>
      <c r="D16" s="19"/>
      <c r="E16" s="19"/>
      <c r="F16" s="19"/>
      <c r="G16" s="19"/>
      <c r="H16" s="19"/>
      <c r="I16" s="19"/>
      <c r="J16" s="19"/>
      <c r="K16" s="19"/>
      <c r="L16" s="19"/>
      <c r="P16" s="31"/>
    </row>
    <row r="17" customFormat="false" ht="15" hidden="false" customHeight="false" outlineLevel="0" collapsed="false">
      <c r="A17" s="19"/>
      <c r="B17" s="19"/>
      <c r="C17" s="19"/>
      <c r="D17" s="19"/>
      <c r="E17" s="19"/>
      <c r="F17" s="19"/>
      <c r="G17" s="19"/>
      <c r="H17" s="19"/>
      <c r="I17" s="19"/>
      <c r="J17" s="19"/>
      <c r="K17" s="19"/>
      <c r="L17" s="19"/>
      <c r="P17" s="31"/>
    </row>
    <row r="18" customFormat="false" ht="15" hidden="false" customHeight="false" outlineLevel="0" collapsed="false">
      <c r="A18" s="19"/>
      <c r="B18" s="19"/>
      <c r="C18" s="19"/>
      <c r="D18" s="19"/>
      <c r="E18" s="19"/>
      <c r="F18" s="19"/>
      <c r="G18" s="19"/>
      <c r="H18" s="19"/>
      <c r="I18" s="19"/>
      <c r="J18" s="19"/>
      <c r="K18" s="19"/>
      <c r="L18" s="19"/>
      <c r="P18" s="31"/>
    </row>
    <row r="19" customFormat="false" ht="15" hidden="false" customHeight="false" outlineLevel="0" collapsed="false">
      <c r="A19" s="19"/>
      <c r="B19" s="19"/>
      <c r="C19" s="19"/>
      <c r="D19" s="19"/>
      <c r="E19" s="19"/>
      <c r="F19" s="19"/>
      <c r="G19" s="19"/>
      <c r="H19" s="19"/>
      <c r="I19" s="19"/>
      <c r="J19" s="19"/>
      <c r="K19" s="19"/>
      <c r="L19" s="19"/>
      <c r="P19" s="31"/>
    </row>
    <row r="20" customFormat="false" ht="15" hidden="false" customHeight="false" outlineLevel="0" collapsed="false">
      <c r="A20" s="19"/>
      <c r="B20" s="19"/>
      <c r="C20" s="19"/>
      <c r="D20" s="19"/>
      <c r="E20" s="19"/>
      <c r="F20" s="19"/>
      <c r="G20" s="19"/>
      <c r="H20" s="19"/>
      <c r="I20" s="19"/>
      <c r="J20" s="19"/>
      <c r="K20" s="19"/>
      <c r="L20" s="19"/>
      <c r="P20" s="31"/>
    </row>
    <row r="21" customFormat="false" ht="15" hidden="false" customHeight="false" outlineLevel="0" collapsed="false">
      <c r="A21" s="19"/>
      <c r="B21" s="19"/>
      <c r="C21" s="19"/>
      <c r="D21" s="19"/>
      <c r="E21" s="19"/>
      <c r="F21" s="19"/>
      <c r="G21" s="19"/>
      <c r="H21" s="19"/>
      <c r="I21" s="19"/>
      <c r="J21" s="19"/>
      <c r="K21" s="19"/>
      <c r="L21" s="19"/>
      <c r="P21" s="31"/>
    </row>
    <row r="22" customFormat="false" ht="15" hidden="false" customHeight="false" outlineLevel="0" collapsed="false">
      <c r="A22" s="19"/>
      <c r="B22" s="19"/>
      <c r="C22" s="19"/>
      <c r="D22" s="19"/>
      <c r="E22" s="19"/>
      <c r="F22" s="19"/>
      <c r="G22" s="19"/>
      <c r="H22" s="19"/>
      <c r="I22" s="19"/>
      <c r="J22" s="19"/>
      <c r="K22" s="19"/>
      <c r="L22" s="19"/>
      <c r="P22" s="31"/>
    </row>
    <row r="23" customFormat="false" ht="15" hidden="false" customHeight="false" outlineLevel="0" collapsed="false">
      <c r="P23" s="31"/>
    </row>
    <row r="27" customFormat="false" ht="15" hidden="false" customHeight="false" outlineLevel="0" collapsed="false">
      <c r="P27" s="31"/>
    </row>
    <row r="28" customFormat="false" ht="15" hidden="false" customHeight="false" outlineLevel="0" collapsed="false">
      <c r="P28" s="31"/>
    </row>
    <row r="29" customFormat="false" ht="15" hidden="false" customHeight="false" outlineLevel="0" collapsed="false">
      <c r="F29" s="31"/>
      <c r="P29" s="31"/>
    </row>
    <row r="30" customFormat="false" ht="15" hidden="false" customHeight="false" outlineLevel="0" collapsed="false">
      <c r="P30" s="31"/>
    </row>
    <row r="31" customFormat="false" ht="15" hidden="false" customHeight="false" outlineLevel="0" collapsed="false">
      <c r="P31" s="31"/>
    </row>
    <row r="32" customFormat="false" ht="15" hidden="false" customHeight="false" outlineLevel="0" collapsed="false">
      <c r="P32" s="31"/>
    </row>
    <row r="33" customFormat="false" ht="15" hidden="false" customHeight="false" outlineLevel="0" collapsed="false">
      <c r="K33" s="16"/>
      <c r="L33" s="17"/>
    </row>
    <row r="34" customFormat="false" ht="15" hidden="false" customHeight="false" outlineLevel="0" collapsed="false">
      <c r="K34" s="16"/>
      <c r="L34" s="17"/>
    </row>
    <row r="35" customFormat="false" ht="15" hidden="false" customHeight="false" outlineLevel="0" collapsed="false">
      <c r="K35" s="16"/>
      <c r="L35" s="17"/>
    </row>
    <row r="36" customFormat="false" ht="15" hidden="false" customHeight="false" outlineLevel="0" collapsed="false">
      <c r="K36" s="16"/>
      <c r="L36" s="17"/>
    </row>
    <row r="37" customFormat="false" ht="15" hidden="false" customHeight="false" outlineLevel="0" collapsed="false">
      <c r="K37" s="16"/>
      <c r="L37" s="17"/>
    </row>
    <row r="38" customFormat="false" ht="15" hidden="false" customHeight="false" outlineLevel="0" collapsed="false">
      <c r="K38" s="16"/>
      <c r="L38" s="17"/>
    </row>
    <row r="39" customFormat="false" ht="15" hidden="false" customHeight="false" outlineLevel="0" collapsed="false">
      <c r="K39" s="16"/>
      <c r="L39" s="17"/>
    </row>
    <row r="40" customFormat="false" ht="15" hidden="false" customHeight="false" outlineLevel="0" collapsed="false">
      <c r="K40" s="16"/>
      <c r="L40" s="17"/>
    </row>
    <row r="41" customFormat="false" ht="15" hidden="false" customHeight="false" outlineLevel="0" collapsed="false">
      <c r="K41" s="16"/>
      <c r="L41" s="17"/>
    </row>
    <row r="42" customFormat="false" ht="15" hidden="false" customHeight="false" outlineLevel="0" collapsed="false">
      <c r="K42" s="16"/>
      <c r="L42" s="17"/>
    </row>
    <row r="43" customFormat="false" ht="15" hidden="false" customHeight="false" outlineLevel="0" collapsed="false">
      <c r="K43" s="16"/>
      <c r="L43" s="17"/>
    </row>
    <row r="44" customFormat="false" ht="15" hidden="false" customHeight="false" outlineLevel="0" collapsed="false">
      <c r="K44" s="16"/>
      <c r="L44" s="17"/>
    </row>
    <row r="45" customFormat="false" ht="15" hidden="false" customHeight="false" outlineLevel="0" collapsed="false">
      <c r="K45" s="16"/>
      <c r="L45" s="17"/>
    </row>
    <row r="46" customFormat="false" ht="15" hidden="false" customHeight="false" outlineLevel="0" collapsed="false">
      <c r="K46" s="16"/>
      <c r="L46" s="17"/>
    </row>
    <row r="47" customFormat="false" ht="15" hidden="false" customHeight="false" outlineLevel="0" collapsed="false">
      <c r="K47" s="16"/>
      <c r="L47" s="17"/>
    </row>
    <row r="48" customFormat="false" ht="15" hidden="false" customHeight="false" outlineLevel="0" collapsed="false">
      <c r="K48" s="16"/>
      <c r="L48" s="17"/>
    </row>
    <row r="49" customFormat="false" ht="15" hidden="false" customHeight="false" outlineLevel="0" collapsed="false">
      <c r="K49" s="16"/>
      <c r="L49" s="17"/>
    </row>
    <row r="50" customFormat="false" ht="15" hidden="false" customHeight="false" outlineLevel="0" collapsed="false">
      <c r="K50" s="16"/>
      <c r="L50" s="17"/>
    </row>
    <row r="51" customFormat="false" ht="15" hidden="false" customHeight="false" outlineLevel="0" collapsed="false">
      <c r="K51" s="16"/>
      <c r="L51" s="17"/>
    </row>
    <row r="52" customFormat="false" ht="15" hidden="false" customHeight="false" outlineLevel="0" collapsed="false">
      <c r="K52" s="16"/>
      <c r="L52" s="17"/>
    </row>
    <row r="53" customFormat="false" ht="15" hidden="false" customHeight="false" outlineLevel="0" collapsed="false">
      <c r="K53" s="16"/>
      <c r="L53" s="17"/>
    </row>
    <row r="54" customFormat="false" ht="15" hidden="false" customHeight="false" outlineLevel="0" collapsed="false">
      <c r="K54" s="16"/>
      <c r="L54" s="17"/>
    </row>
    <row r="55" customFormat="false" ht="15" hidden="false" customHeight="false" outlineLevel="0" collapsed="false">
      <c r="K55" s="16"/>
      <c r="L55" s="17"/>
    </row>
    <row r="56" customFormat="false" ht="15" hidden="false" customHeight="false" outlineLevel="0" collapsed="false">
      <c r="K56" s="16"/>
      <c r="L56" s="17"/>
    </row>
    <row r="57" customFormat="false" ht="15" hidden="false" customHeight="false" outlineLevel="0" collapsed="false">
      <c r="K57" s="16"/>
      <c r="L57" s="17"/>
    </row>
    <row r="58" customFormat="false" ht="15" hidden="false" customHeight="false" outlineLevel="0" collapsed="false">
      <c r="K58" s="16"/>
      <c r="L58" s="17"/>
    </row>
    <row r="59" customFormat="false" ht="15" hidden="false" customHeight="false" outlineLevel="0" collapsed="false">
      <c r="K59" s="16"/>
      <c r="L59" s="17"/>
    </row>
    <row r="60" customFormat="false" ht="15" hidden="false" customHeight="false" outlineLevel="0" collapsed="false">
      <c r="K60" s="16"/>
      <c r="L60" s="17"/>
    </row>
    <row r="61" customFormat="false" ht="15" hidden="false" customHeight="false" outlineLevel="0" collapsed="false">
      <c r="K61" s="16"/>
      <c r="L61" s="17"/>
    </row>
    <row r="62" customFormat="false" ht="15" hidden="false" customHeight="false" outlineLevel="0" collapsed="false">
      <c r="K62" s="16"/>
      <c r="L62" s="17"/>
    </row>
    <row r="63" customFormat="false" ht="15" hidden="false" customHeight="false" outlineLevel="0" collapsed="false">
      <c r="K63" s="16"/>
      <c r="L63" s="17"/>
    </row>
    <row r="64" customFormat="false" ht="15" hidden="false" customHeight="false" outlineLevel="0" collapsed="false">
      <c r="K64" s="16"/>
      <c r="L64" s="17"/>
    </row>
    <row r="65" customFormat="false" ht="15" hidden="false" customHeight="false" outlineLevel="0" collapsed="false">
      <c r="K65" s="16"/>
      <c r="L65" s="17"/>
    </row>
    <row r="66" customFormat="false" ht="15" hidden="false" customHeight="false" outlineLevel="0" collapsed="false">
      <c r="K66" s="16"/>
      <c r="L66" s="17"/>
    </row>
    <row r="67" customFormat="false" ht="15" hidden="false" customHeight="false" outlineLevel="0" collapsed="false">
      <c r="K67" s="16"/>
      <c r="L67" s="17"/>
    </row>
    <row r="68" customFormat="false" ht="15" hidden="false" customHeight="false" outlineLevel="0" collapsed="false">
      <c r="K68" s="16"/>
      <c r="L68" s="17"/>
    </row>
    <row r="69" customFormat="false" ht="15" hidden="false" customHeight="false" outlineLevel="0" collapsed="false">
      <c r="K69" s="16"/>
      <c r="L69" s="17"/>
    </row>
    <row r="70" customFormat="false" ht="15" hidden="false" customHeight="false" outlineLevel="0" collapsed="false">
      <c r="K70" s="16"/>
      <c r="L70" s="17"/>
    </row>
    <row r="71" customFormat="false" ht="15" hidden="false" customHeight="false" outlineLevel="0" collapsed="false">
      <c r="K71" s="16"/>
      <c r="L71" s="17"/>
    </row>
    <row r="72" customFormat="false" ht="15" hidden="false" customHeight="false" outlineLevel="0" collapsed="false">
      <c r="K72" s="16"/>
      <c r="L72" s="17"/>
    </row>
    <row r="73" customFormat="false" ht="15" hidden="false" customHeight="false" outlineLevel="0" collapsed="false">
      <c r="K73" s="16"/>
      <c r="L73" s="17"/>
    </row>
    <row r="74" customFormat="false" ht="15" hidden="false" customHeight="false" outlineLevel="0" collapsed="false">
      <c r="K74" s="16"/>
      <c r="L74" s="17"/>
    </row>
    <row r="75" customFormat="false" ht="15" hidden="false" customHeight="false" outlineLevel="0" collapsed="false">
      <c r="K75" s="16"/>
      <c r="L75" s="17"/>
    </row>
    <row r="76" customFormat="false" ht="15" hidden="false" customHeight="false" outlineLevel="0" collapsed="false">
      <c r="K76" s="16"/>
      <c r="L76" s="17"/>
    </row>
    <row r="77" customFormat="false" ht="15" hidden="false" customHeight="false" outlineLevel="0" collapsed="false">
      <c r="K77" s="16"/>
      <c r="L77" s="17"/>
    </row>
    <row r="78" customFormat="false" ht="15" hidden="false" customHeight="false" outlineLevel="0" collapsed="false">
      <c r="K78" s="16"/>
      <c r="L78" s="17"/>
    </row>
    <row r="79" customFormat="false" ht="15" hidden="false" customHeight="false" outlineLevel="0" collapsed="false">
      <c r="K79" s="16"/>
      <c r="L79" s="17"/>
    </row>
    <row r="80" customFormat="false" ht="15" hidden="false" customHeight="false" outlineLevel="0" collapsed="false">
      <c r="K80" s="16"/>
      <c r="L80" s="17"/>
    </row>
    <row r="81" customFormat="false" ht="15" hidden="false" customHeight="false" outlineLevel="0" collapsed="false">
      <c r="K81" s="16"/>
      <c r="L81" s="17"/>
    </row>
    <row r="82" customFormat="false" ht="15" hidden="false" customHeight="false" outlineLevel="0" collapsed="false">
      <c r="K82" s="16"/>
      <c r="L82" s="17"/>
    </row>
    <row r="83" customFormat="false" ht="15" hidden="false" customHeight="false" outlineLevel="0" collapsed="false">
      <c r="K83" s="16"/>
      <c r="L83" s="17"/>
    </row>
    <row r="84" customFormat="false" ht="15" hidden="false" customHeight="false" outlineLevel="0" collapsed="false">
      <c r="K84" s="16"/>
      <c r="L84" s="17"/>
    </row>
    <row r="85" customFormat="false" ht="15" hidden="false" customHeight="false" outlineLevel="0" collapsed="false">
      <c r="K85" s="16"/>
      <c r="L85" s="17"/>
    </row>
    <row r="86" customFormat="false" ht="15" hidden="false" customHeight="false" outlineLevel="0" collapsed="false">
      <c r="K86" s="16"/>
      <c r="L86" s="17"/>
    </row>
    <row r="87" customFormat="false" ht="15" hidden="false" customHeight="false" outlineLevel="0" collapsed="false">
      <c r="K87" s="16"/>
      <c r="L87" s="17"/>
    </row>
    <row r="88" customFormat="false" ht="15" hidden="false" customHeight="false" outlineLevel="0" collapsed="false">
      <c r="K88" s="16"/>
      <c r="L88" s="17"/>
    </row>
    <row r="89" customFormat="false" ht="15" hidden="false" customHeight="false" outlineLevel="0" collapsed="false">
      <c r="K89" s="16"/>
      <c r="L89" s="17"/>
    </row>
    <row r="90" customFormat="false" ht="15" hidden="false" customHeight="false" outlineLevel="0" collapsed="false">
      <c r="K90" s="16"/>
      <c r="L90" s="17"/>
    </row>
    <row r="91" customFormat="false" ht="15" hidden="false" customHeight="false" outlineLevel="0" collapsed="false">
      <c r="K91" s="16"/>
      <c r="L91" s="17"/>
    </row>
    <row r="92" customFormat="false" ht="15" hidden="false" customHeight="false" outlineLevel="0" collapsed="false">
      <c r="K92" s="16"/>
      <c r="L92" s="17"/>
    </row>
    <row r="93" customFormat="false" ht="15" hidden="false" customHeight="false" outlineLevel="0" collapsed="false">
      <c r="K93" s="16"/>
      <c r="L93" s="17"/>
    </row>
    <row r="94" customFormat="false" ht="15" hidden="false" customHeight="false" outlineLevel="0" collapsed="false">
      <c r="K94" s="16"/>
      <c r="L94" s="17"/>
    </row>
    <row r="95" customFormat="false" ht="15" hidden="false" customHeight="false" outlineLevel="0" collapsed="false">
      <c r="K95" s="16"/>
      <c r="L95" s="17"/>
    </row>
    <row r="96" customFormat="false" ht="15" hidden="false" customHeight="false" outlineLevel="0" collapsed="false">
      <c r="K96" s="16"/>
      <c r="L96" s="17"/>
    </row>
    <row r="97" customFormat="false" ht="15" hidden="false" customHeight="false" outlineLevel="0" collapsed="false">
      <c r="K97" s="16"/>
      <c r="L97" s="17"/>
    </row>
    <row r="98" customFormat="false" ht="15" hidden="false" customHeight="false" outlineLevel="0" collapsed="false">
      <c r="K98" s="16"/>
      <c r="L98" s="17"/>
    </row>
    <row r="99" customFormat="false" ht="15" hidden="false" customHeight="false" outlineLevel="0" collapsed="false">
      <c r="K99" s="16"/>
      <c r="L99" s="17"/>
    </row>
    <row r="100" customFormat="false" ht="15" hidden="false" customHeight="false" outlineLevel="0" collapsed="false">
      <c r="K100" s="16"/>
      <c r="L100" s="17"/>
    </row>
    <row r="101" customFormat="false" ht="15" hidden="false" customHeight="false" outlineLevel="0" collapsed="false">
      <c r="K101" s="16"/>
      <c r="L101" s="17"/>
    </row>
    <row r="102" customFormat="false" ht="15" hidden="false" customHeight="false" outlineLevel="0" collapsed="false">
      <c r="K102" s="16"/>
      <c r="L102" s="17"/>
    </row>
    <row r="103" customFormat="false" ht="15" hidden="false" customHeight="false" outlineLevel="0" collapsed="false">
      <c r="K103" s="16"/>
      <c r="L103" s="17"/>
    </row>
    <row r="104" customFormat="false" ht="15" hidden="false" customHeight="false" outlineLevel="0" collapsed="false">
      <c r="K104" s="16"/>
      <c r="L104" s="17"/>
    </row>
    <row r="105" customFormat="false" ht="15" hidden="false" customHeight="false" outlineLevel="0" collapsed="false">
      <c r="K105" s="16"/>
      <c r="L105" s="17"/>
    </row>
    <row r="106" customFormat="false" ht="15" hidden="false" customHeight="false" outlineLevel="0" collapsed="false">
      <c r="K106" s="16"/>
      <c r="L106" s="17"/>
    </row>
    <row r="107" customFormat="false" ht="15" hidden="false" customHeight="false" outlineLevel="0" collapsed="false">
      <c r="K107" s="16"/>
      <c r="L107" s="17"/>
    </row>
    <row r="108" customFormat="false" ht="15" hidden="false" customHeight="false" outlineLevel="0" collapsed="false">
      <c r="K108" s="16"/>
      <c r="L108" s="17"/>
    </row>
    <row r="109" customFormat="false" ht="15" hidden="false" customHeight="false" outlineLevel="0" collapsed="false">
      <c r="K109" s="16"/>
      <c r="L109" s="17"/>
    </row>
    <row r="110" customFormat="false" ht="15" hidden="false" customHeight="false" outlineLevel="0" collapsed="false">
      <c r="K110" s="16"/>
      <c r="L110" s="17"/>
    </row>
    <row r="111" customFormat="false" ht="15" hidden="false" customHeight="false" outlineLevel="0" collapsed="false">
      <c r="K111" s="16"/>
      <c r="L111" s="17"/>
    </row>
    <row r="112" customFormat="false" ht="15" hidden="false" customHeight="false" outlineLevel="0" collapsed="false">
      <c r="K112" s="16"/>
      <c r="L112" s="17"/>
    </row>
    <row r="113" customFormat="false" ht="15" hidden="false" customHeight="false" outlineLevel="0" collapsed="false">
      <c r="K113" s="16"/>
      <c r="L113" s="17"/>
    </row>
    <row r="114" customFormat="false" ht="15" hidden="false" customHeight="false" outlineLevel="0" collapsed="false">
      <c r="K114" s="16"/>
      <c r="L114" s="17"/>
    </row>
    <row r="115" customFormat="false" ht="15" hidden="false" customHeight="false" outlineLevel="0" collapsed="false">
      <c r="K115" s="16"/>
      <c r="L115" s="17"/>
    </row>
    <row r="116" customFormat="false" ht="15" hidden="false" customHeight="false" outlineLevel="0" collapsed="false">
      <c r="K116" s="16"/>
      <c r="L116" s="17"/>
    </row>
    <row r="117" customFormat="false" ht="15" hidden="false" customHeight="false" outlineLevel="0" collapsed="false">
      <c r="K117" s="16"/>
      <c r="L117" s="17"/>
    </row>
    <row r="118" customFormat="false" ht="15" hidden="false" customHeight="false" outlineLevel="0" collapsed="false">
      <c r="K118" s="16"/>
      <c r="L118" s="17"/>
    </row>
    <row r="119" customFormat="false" ht="15" hidden="false" customHeight="false" outlineLevel="0" collapsed="false">
      <c r="K119" s="16"/>
      <c r="L119" s="17"/>
    </row>
    <row r="120" customFormat="false" ht="15" hidden="false" customHeight="false" outlineLevel="0" collapsed="false">
      <c r="K120" s="16"/>
      <c r="L120" s="17"/>
    </row>
    <row r="121" customFormat="false" ht="15" hidden="false" customHeight="false" outlineLevel="0" collapsed="false">
      <c r="K121" s="16"/>
      <c r="L121" s="17"/>
    </row>
    <row r="122" customFormat="false" ht="15" hidden="false" customHeight="false" outlineLevel="0" collapsed="false">
      <c r="K122" s="16"/>
      <c r="L122" s="17"/>
    </row>
    <row r="123" customFormat="false" ht="15" hidden="false" customHeight="false" outlineLevel="0" collapsed="false">
      <c r="K123" s="16"/>
      <c r="L123" s="17"/>
    </row>
    <row r="124" customFormat="false" ht="15" hidden="false" customHeight="false" outlineLevel="0" collapsed="false">
      <c r="K124" s="16"/>
      <c r="L124" s="17"/>
    </row>
    <row r="125" customFormat="false" ht="15" hidden="false" customHeight="false" outlineLevel="0" collapsed="false">
      <c r="K125" s="16"/>
      <c r="L125" s="17"/>
    </row>
    <row r="126" customFormat="false" ht="15" hidden="false" customHeight="false" outlineLevel="0" collapsed="false">
      <c r="K126" s="16"/>
      <c r="L126" s="17"/>
    </row>
    <row r="127" customFormat="false" ht="15" hidden="false" customHeight="false" outlineLevel="0" collapsed="false">
      <c r="K127" s="16"/>
      <c r="L127" s="17"/>
    </row>
    <row r="128" customFormat="false" ht="15" hidden="false" customHeight="false" outlineLevel="0" collapsed="false">
      <c r="K128" s="16"/>
      <c r="L128" s="17"/>
    </row>
    <row r="129" customFormat="false" ht="15" hidden="false" customHeight="false" outlineLevel="0" collapsed="false">
      <c r="K129" s="16"/>
      <c r="L129" s="17"/>
    </row>
    <row r="130" customFormat="false" ht="15" hidden="false" customHeight="false" outlineLevel="0" collapsed="false">
      <c r="K130" s="16"/>
      <c r="L130" s="17"/>
    </row>
    <row r="131" customFormat="false" ht="15" hidden="false" customHeight="false" outlineLevel="0" collapsed="false">
      <c r="K131" s="16"/>
      <c r="L131" s="17"/>
    </row>
    <row r="132" customFormat="false" ht="15" hidden="false" customHeight="false" outlineLevel="0" collapsed="false">
      <c r="K132" s="16"/>
      <c r="L132" s="17"/>
    </row>
    <row r="133" customFormat="false" ht="15" hidden="false" customHeight="false" outlineLevel="0" collapsed="false">
      <c r="K133" s="16"/>
      <c r="L133" s="17"/>
    </row>
    <row r="134" customFormat="false" ht="15" hidden="false" customHeight="false" outlineLevel="0" collapsed="false">
      <c r="K134" s="16"/>
      <c r="L134" s="17"/>
    </row>
    <row r="135" customFormat="false" ht="15" hidden="false" customHeight="false" outlineLevel="0" collapsed="false">
      <c r="K135" s="16"/>
      <c r="L135" s="17"/>
    </row>
    <row r="136" customFormat="false" ht="15" hidden="false" customHeight="false" outlineLevel="0" collapsed="false">
      <c r="K136" s="16"/>
      <c r="L136" s="17"/>
    </row>
    <row r="137" customFormat="false" ht="15" hidden="false" customHeight="false" outlineLevel="0" collapsed="false">
      <c r="K137" s="16"/>
      <c r="L137" s="17"/>
    </row>
    <row r="138" customFormat="false" ht="15" hidden="false" customHeight="false" outlineLevel="0" collapsed="false">
      <c r="K138" s="16"/>
      <c r="L138" s="17"/>
    </row>
    <row r="139" customFormat="false" ht="15" hidden="false" customHeight="false" outlineLevel="0" collapsed="false">
      <c r="K139" s="16"/>
      <c r="L139" s="17"/>
    </row>
    <row r="140" customFormat="false" ht="15" hidden="false" customHeight="false" outlineLevel="0" collapsed="false">
      <c r="K140" s="16"/>
      <c r="L140" s="17"/>
    </row>
    <row r="141" customFormat="false" ht="15" hidden="false" customHeight="false" outlineLevel="0" collapsed="false">
      <c r="K141" s="16"/>
      <c r="L141" s="17"/>
    </row>
    <row r="142" customFormat="false" ht="15" hidden="false" customHeight="false" outlineLevel="0" collapsed="false">
      <c r="K142" s="16"/>
      <c r="L142" s="17"/>
    </row>
    <row r="143" customFormat="false" ht="15" hidden="false" customHeight="false" outlineLevel="0" collapsed="false">
      <c r="K143" s="16"/>
      <c r="L143" s="17"/>
    </row>
    <row r="144" customFormat="false" ht="15" hidden="false" customHeight="false" outlineLevel="0" collapsed="false">
      <c r="K144" s="16"/>
      <c r="L144" s="17"/>
    </row>
    <row r="145" customFormat="false" ht="15" hidden="false" customHeight="false" outlineLevel="0" collapsed="false">
      <c r="K145" s="16"/>
      <c r="L145" s="17"/>
    </row>
    <row r="146" customFormat="false" ht="15" hidden="false" customHeight="false" outlineLevel="0" collapsed="false">
      <c r="K146" s="16"/>
      <c r="L146" s="17"/>
    </row>
    <row r="147" customFormat="false" ht="15" hidden="false" customHeight="false" outlineLevel="0" collapsed="false">
      <c r="K147" s="16"/>
      <c r="L147" s="17"/>
    </row>
    <row r="148" customFormat="false" ht="15" hidden="false" customHeight="false" outlineLevel="0" collapsed="false">
      <c r="K148" s="16"/>
      <c r="L148" s="17"/>
    </row>
    <row r="149" customFormat="false" ht="15" hidden="false" customHeight="false" outlineLevel="0" collapsed="false">
      <c r="K149" s="16"/>
      <c r="L149" s="17"/>
    </row>
    <row r="150" customFormat="false" ht="15" hidden="false" customHeight="false" outlineLevel="0" collapsed="false">
      <c r="K150" s="16"/>
      <c r="L150" s="17"/>
    </row>
    <row r="151" customFormat="false" ht="15" hidden="false" customHeight="false" outlineLevel="0" collapsed="false">
      <c r="K151" s="16"/>
      <c r="L151" s="17"/>
    </row>
    <row r="152" customFormat="false" ht="15" hidden="false" customHeight="false" outlineLevel="0" collapsed="false">
      <c r="K152" s="16"/>
      <c r="L152" s="17"/>
    </row>
    <row r="153" customFormat="false" ht="15" hidden="false" customHeight="false" outlineLevel="0" collapsed="false">
      <c r="K153" s="16"/>
      <c r="L153" s="17"/>
    </row>
    <row r="154" customFormat="false" ht="15" hidden="false" customHeight="false" outlineLevel="0" collapsed="false">
      <c r="K154" s="16"/>
      <c r="L154" s="17"/>
    </row>
    <row r="155" customFormat="false" ht="15" hidden="false" customHeight="false" outlineLevel="0" collapsed="false">
      <c r="K155" s="16"/>
      <c r="L155" s="17"/>
    </row>
    <row r="156" customFormat="false" ht="15" hidden="false" customHeight="false" outlineLevel="0" collapsed="false">
      <c r="K156" s="16"/>
      <c r="L156" s="17"/>
    </row>
    <row r="157" customFormat="false" ht="15" hidden="false" customHeight="false" outlineLevel="0" collapsed="false">
      <c r="K157" s="16"/>
      <c r="L157" s="17"/>
    </row>
    <row r="158" customFormat="false" ht="15" hidden="false" customHeight="false" outlineLevel="0" collapsed="false">
      <c r="K158" s="16"/>
      <c r="L158" s="17"/>
    </row>
    <row r="159" customFormat="false" ht="15" hidden="false" customHeight="false" outlineLevel="0" collapsed="false">
      <c r="K159" s="16"/>
      <c r="L159" s="17"/>
    </row>
    <row r="160" customFormat="false" ht="15" hidden="false" customHeight="false" outlineLevel="0" collapsed="false">
      <c r="K160" s="16"/>
      <c r="L160" s="17"/>
    </row>
    <row r="161" customFormat="false" ht="15" hidden="false" customHeight="false" outlineLevel="0" collapsed="false">
      <c r="K161" s="16"/>
      <c r="L161" s="17"/>
    </row>
    <row r="162" customFormat="false" ht="15" hidden="false" customHeight="false" outlineLevel="0" collapsed="false">
      <c r="K162" s="16"/>
      <c r="L162" s="17"/>
    </row>
    <row r="163" customFormat="false" ht="15" hidden="false" customHeight="false" outlineLevel="0" collapsed="false">
      <c r="K163" s="16"/>
      <c r="L163" s="17"/>
    </row>
    <row r="164" customFormat="false" ht="15" hidden="false" customHeight="false" outlineLevel="0" collapsed="false">
      <c r="K164" s="16"/>
      <c r="L164" s="17"/>
    </row>
    <row r="165" customFormat="false" ht="15" hidden="false" customHeight="false" outlineLevel="0" collapsed="false">
      <c r="K165" s="16"/>
      <c r="L165" s="17"/>
    </row>
    <row r="166" customFormat="false" ht="15" hidden="false" customHeight="false" outlineLevel="0" collapsed="false">
      <c r="K166" s="16"/>
      <c r="L166" s="17"/>
    </row>
    <row r="167" customFormat="false" ht="15" hidden="false" customHeight="false" outlineLevel="0" collapsed="false">
      <c r="K167" s="16"/>
      <c r="L167" s="17"/>
    </row>
    <row r="168" customFormat="false" ht="15" hidden="false" customHeight="false" outlineLevel="0" collapsed="false">
      <c r="K168" s="16"/>
      <c r="L168" s="17"/>
    </row>
    <row r="169" customFormat="false" ht="15" hidden="false" customHeight="false" outlineLevel="0" collapsed="false">
      <c r="K169" s="16"/>
      <c r="L169" s="17"/>
    </row>
    <row r="170" customFormat="false" ht="15" hidden="false" customHeight="false" outlineLevel="0" collapsed="false">
      <c r="K170" s="16"/>
      <c r="L170" s="17"/>
    </row>
    <row r="171" customFormat="false" ht="15" hidden="false" customHeight="false" outlineLevel="0" collapsed="false">
      <c r="K171" s="16"/>
      <c r="L171" s="17"/>
    </row>
    <row r="172" customFormat="false" ht="15" hidden="false" customHeight="false" outlineLevel="0" collapsed="false">
      <c r="K172" s="16"/>
      <c r="L172" s="17"/>
    </row>
    <row r="173" customFormat="false" ht="15" hidden="false" customHeight="false" outlineLevel="0" collapsed="false">
      <c r="K173" s="16"/>
      <c r="L173" s="17"/>
    </row>
    <row r="174" customFormat="false" ht="15" hidden="false" customHeight="false" outlineLevel="0" collapsed="false">
      <c r="K174" s="16"/>
      <c r="L174" s="17"/>
    </row>
    <row r="175" customFormat="false" ht="15" hidden="false" customHeight="false" outlineLevel="0" collapsed="false">
      <c r="K175" s="16"/>
      <c r="L175" s="17"/>
    </row>
    <row r="176" customFormat="false" ht="15" hidden="false" customHeight="false" outlineLevel="0" collapsed="false">
      <c r="K176" s="16"/>
      <c r="L176" s="17"/>
    </row>
    <row r="177" customFormat="false" ht="15" hidden="false" customHeight="false" outlineLevel="0" collapsed="false">
      <c r="K177" s="16"/>
      <c r="L177" s="17"/>
    </row>
    <row r="178" customFormat="false" ht="15" hidden="false" customHeight="false" outlineLevel="0" collapsed="false">
      <c r="K178" s="16"/>
      <c r="L178" s="17"/>
    </row>
    <row r="179" customFormat="false" ht="15" hidden="false" customHeight="false" outlineLevel="0" collapsed="false">
      <c r="K179" s="16"/>
      <c r="L179" s="17"/>
    </row>
    <row r="180" customFormat="false" ht="15" hidden="false" customHeight="false" outlineLevel="0" collapsed="false">
      <c r="K180" s="16"/>
      <c r="L180" s="17"/>
    </row>
    <row r="181" customFormat="false" ht="15" hidden="false" customHeight="false" outlineLevel="0" collapsed="false">
      <c r="K181" s="16"/>
      <c r="L181" s="17"/>
    </row>
    <row r="182" customFormat="false" ht="15" hidden="false" customHeight="false" outlineLevel="0" collapsed="false">
      <c r="K182" s="16"/>
      <c r="L182" s="17"/>
    </row>
    <row r="183" customFormat="false" ht="15" hidden="false" customHeight="false" outlineLevel="0" collapsed="false">
      <c r="K183" s="16"/>
      <c r="L183" s="17"/>
    </row>
    <row r="184" customFormat="false" ht="15" hidden="false" customHeight="false" outlineLevel="0" collapsed="false">
      <c r="K184" s="16"/>
      <c r="L184" s="17"/>
    </row>
    <row r="185" customFormat="false" ht="15" hidden="false" customHeight="false" outlineLevel="0" collapsed="false">
      <c r="K185" s="16"/>
      <c r="L185" s="17"/>
    </row>
    <row r="186" customFormat="false" ht="15" hidden="false" customHeight="false" outlineLevel="0" collapsed="false">
      <c r="K186" s="16"/>
      <c r="L186" s="17"/>
    </row>
    <row r="187" customFormat="false" ht="15" hidden="false" customHeight="false" outlineLevel="0" collapsed="false">
      <c r="K187" s="16"/>
      <c r="L187" s="17"/>
    </row>
    <row r="188" customFormat="false" ht="15" hidden="false" customHeight="false" outlineLevel="0" collapsed="false">
      <c r="K188" s="16"/>
      <c r="L188" s="17"/>
    </row>
    <row r="189" customFormat="false" ht="15" hidden="false" customHeight="false" outlineLevel="0" collapsed="false">
      <c r="K189" s="16"/>
      <c r="L189" s="17"/>
    </row>
    <row r="190" customFormat="false" ht="15" hidden="false" customHeight="false" outlineLevel="0" collapsed="false">
      <c r="K190" s="16"/>
      <c r="L190" s="17"/>
    </row>
    <row r="191" customFormat="false" ht="15" hidden="false" customHeight="false" outlineLevel="0" collapsed="false">
      <c r="K191" s="16"/>
      <c r="L191" s="17"/>
    </row>
    <row r="192" customFormat="false" ht="15" hidden="false" customHeight="false" outlineLevel="0" collapsed="false">
      <c r="K192" s="16"/>
      <c r="L192" s="17"/>
    </row>
    <row r="193" customFormat="false" ht="15" hidden="false" customHeight="false" outlineLevel="0" collapsed="false">
      <c r="K193" s="16"/>
      <c r="L193" s="17"/>
    </row>
    <row r="194" customFormat="false" ht="15" hidden="false" customHeight="false" outlineLevel="0" collapsed="false">
      <c r="K194" s="16"/>
      <c r="L194" s="17"/>
    </row>
    <row r="195" customFormat="false" ht="15" hidden="false" customHeight="false" outlineLevel="0" collapsed="false">
      <c r="K195" s="16"/>
      <c r="L195" s="17"/>
    </row>
    <row r="196" customFormat="false" ht="15" hidden="false" customHeight="false" outlineLevel="0" collapsed="false">
      <c r="K196" s="16"/>
      <c r="L196" s="17"/>
    </row>
    <row r="197" customFormat="false" ht="15" hidden="false" customHeight="false" outlineLevel="0" collapsed="false">
      <c r="K197" s="16"/>
      <c r="L197" s="17"/>
    </row>
    <row r="198" customFormat="false" ht="15" hidden="false" customHeight="false" outlineLevel="0" collapsed="false">
      <c r="K198" s="16"/>
      <c r="L198" s="17"/>
    </row>
    <row r="199" customFormat="false" ht="15" hidden="false" customHeight="false" outlineLevel="0" collapsed="false">
      <c r="K199" s="16"/>
      <c r="L199" s="17"/>
    </row>
    <row r="200" customFormat="false" ht="15" hidden="false" customHeight="false" outlineLevel="0" collapsed="false">
      <c r="K200" s="16"/>
      <c r="L200" s="17"/>
    </row>
    <row r="201" customFormat="false" ht="15" hidden="false" customHeight="false" outlineLevel="0" collapsed="false">
      <c r="K201" s="16"/>
      <c r="L201" s="17"/>
    </row>
    <row r="202" customFormat="false" ht="15" hidden="false" customHeight="false" outlineLevel="0" collapsed="false">
      <c r="K202" s="16"/>
      <c r="L202" s="17"/>
    </row>
    <row r="203" customFormat="false" ht="15" hidden="false" customHeight="false" outlineLevel="0" collapsed="false">
      <c r="K203" s="16"/>
      <c r="L203" s="17"/>
    </row>
    <row r="204" customFormat="false" ht="15" hidden="false" customHeight="false" outlineLevel="0" collapsed="false">
      <c r="K204" s="16"/>
      <c r="L204" s="17"/>
    </row>
    <row r="205" customFormat="false" ht="15" hidden="false" customHeight="false" outlineLevel="0" collapsed="false">
      <c r="K205" s="16"/>
      <c r="L205" s="17"/>
    </row>
    <row r="206" customFormat="false" ht="15" hidden="false" customHeight="false" outlineLevel="0" collapsed="false">
      <c r="K206" s="16"/>
      <c r="L206" s="17"/>
    </row>
    <row r="207" customFormat="false" ht="15" hidden="false" customHeight="false" outlineLevel="0" collapsed="false">
      <c r="K207" s="16"/>
      <c r="L207" s="17"/>
    </row>
    <row r="208" customFormat="false" ht="15" hidden="false" customHeight="false" outlineLevel="0" collapsed="false">
      <c r="K208" s="16"/>
      <c r="L208" s="17"/>
    </row>
    <row r="209" customFormat="false" ht="15" hidden="false" customHeight="false" outlineLevel="0" collapsed="false">
      <c r="K209" s="16"/>
      <c r="L209" s="17"/>
    </row>
    <row r="210" customFormat="false" ht="15" hidden="false" customHeight="false" outlineLevel="0" collapsed="false">
      <c r="K210" s="16"/>
      <c r="L210" s="17"/>
    </row>
    <row r="211" customFormat="false" ht="15" hidden="false" customHeight="false" outlineLevel="0" collapsed="false">
      <c r="K211" s="16"/>
      <c r="L211" s="17"/>
    </row>
    <row r="212" customFormat="false" ht="15" hidden="false" customHeight="false" outlineLevel="0" collapsed="false">
      <c r="K212" s="16"/>
      <c r="L212" s="17"/>
    </row>
    <row r="213" customFormat="false" ht="15" hidden="false" customHeight="false" outlineLevel="0" collapsed="false">
      <c r="K213" s="16"/>
      <c r="L213" s="17"/>
    </row>
    <row r="214" customFormat="false" ht="15" hidden="false" customHeight="false" outlineLevel="0" collapsed="false">
      <c r="K214" s="16"/>
      <c r="L214" s="17"/>
    </row>
    <row r="215" customFormat="false" ht="15" hidden="false" customHeight="false" outlineLevel="0" collapsed="false">
      <c r="K215" s="16"/>
      <c r="L215" s="17"/>
    </row>
    <row r="216" customFormat="false" ht="15" hidden="false" customHeight="false" outlineLevel="0" collapsed="false">
      <c r="K216" s="16"/>
      <c r="L216" s="17"/>
    </row>
    <row r="217" customFormat="false" ht="15" hidden="false" customHeight="false" outlineLevel="0" collapsed="false">
      <c r="K217" s="16"/>
      <c r="L217" s="17"/>
    </row>
    <row r="218" customFormat="false" ht="15" hidden="false" customHeight="false" outlineLevel="0" collapsed="false">
      <c r="K218" s="16"/>
      <c r="L218" s="17"/>
    </row>
    <row r="219" customFormat="false" ht="15" hidden="false" customHeight="false" outlineLevel="0" collapsed="false">
      <c r="K219" s="16"/>
      <c r="L219" s="17"/>
    </row>
    <row r="220" customFormat="false" ht="15" hidden="false" customHeight="false" outlineLevel="0" collapsed="false">
      <c r="K220" s="16"/>
      <c r="L220" s="17"/>
    </row>
    <row r="221" customFormat="false" ht="15" hidden="false" customHeight="false" outlineLevel="0" collapsed="false">
      <c r="K221" s="16"/>
      <c r="L221" s="17"/>
    </row>
    <row r="222" customFormat="false" ht="15" hidden="false" customHeight="false" outlineLevel="0" collapsed="false">
      <c r="K222" s="16"/>
      <c r="L222" s="17"/>
    </row>
    <row r="223" customFormat="false" ht="15" hidden="false" customHeight="false" outlineLevel="0" collapsed="false">
      <c r="K223" s="16"/>
      <c r="L223" s="17"/>
    </row>
    <row r="224" customFormat="false" ht="15" hidden="false" customHeight="false" outlineLevel="0" collapsed="false">
      <c r="K224" s="16"/>
      <c r="L224" s="17"/>
    </row>
    <row r="225" customFormat="false" ht="15" hidden="false" customHeight="false" outlineLevel="0" collapsed="false">
      <c r="K225" s="16"/>
      <c r="L225" s="17"/>
    </row>
    <row r="226" customFormat="false" ht="15" hidden="false" customHeight="false" outlineLevel="0" collapsed="false">
      <c r="K226" s="16"/>
      <c r="L226" s="17"/>
    </row>
    <row r="227" customFormat="false" ht="15" hidden="false" customHeight="false" outlineLevel="0" collapsed="false">
      <c r="K227" s="16"/>
      <c r="L227" s="17"/>
    </row>
    <row r="228" customFormat="false" ht="15" hidden="false" customHeight="false" outlineLevel="0" collapsed="false">
      <c r="K228" s="16"/>
      <c r="L228" s="17"/>
    </row>
    <row r="229" customFormat="false" ht="15" hidden="false" customHeight="false" outlineLevel="0" collapsed="false">
      <c r="K229" s="16"/>
      <c r="L229" s="17"/>
    </row>
    <row r="230" customFormat="false" ht="15" hidden="false" customHeight="false" outlineLevel="0" collapsed="false">
      <c r="K230" s="16"/>
      <c r="L230" s="17"/>
    </row>
    <row r="231" customFormat="false" ht="15" hidden="false" customHeight="false" outlineLevel="0" collapsed="false">
      <c r="K231" s="16"/>
      <c r="L231" s="17"/>
    </row>
    <row r="232" customFormat="false" ht="15" hidden="false" customHeight="false" outlineLevel="0" collapsed="false">
      <c r="K232" s="16"/>
      <c r="L232" s="17"/>
    </row>
    <row r="233" customFormat="false" ht="15" hidden="false" customHeight="false" outlineLevel="0" collapsed="false">
      <c r="K233" s="16"/>
      <c r="L233" s="17"/>
    </row>
    <row r="234" customFormat="false" ht="15" hidden="false" customHeight="false" outlineLevel="0" collapsed="false">
      <c r="K234" s="16"/>
      <c r="L234" s="17"/>
    </row>
    <row r="235" customFormat="false" ht="15" hidden="false" customHeight="false" outlineLevel="0" collapsed="false">
      <c r="K235" s="16"/>
      <c r="L235" s="17"/>
    </row>
    <row r="236" customFormat="false" ht="15" hidden="false" customHeight="false" outlineLevel="0" collapsed="false">
      <c r="K236" s="16"/>
      <c r="L236" s="17"/>
    </row>
    <row r="237" customFormat="false" ht="15" hidden="false" customHeight="false" outlineLevel="0" collapsed="false">
      <c r="K237" s="16"/>
      <c r="L237" s="17"/>
    </row>
    <row r="238" customFormat="false" ht="15" hidden="false" customHeight="false" outlineLevel="0" collapsed="false">
      <c r="K238" s="16"/>
      <c r="L238" s="17"/>
    </row>
    <row r="239" customFormat="false" ht="15" hidden="false" customHeight="false" outlineLevel="0" collapsed="false">
      <c r="K239" s="16"/>
      <c r="L239" s="17"/>
    </row>
    <row r="240" customFormat="false" ht="15" hidden="false" customHeight="false" outlineLevel="0" collapsed="false">
      <c r="K240" s="16"/>
      <c r="L240" s="17"/>
    </row>
    <row r="241" customFormat="false" ht="15" hidden="false" customHeight="false" outlineLevel="0" collapsed="false">
      <c r="K241" s="16"/>
      <c r="L241" s="17"/>
    </row>
    <row r="242" customFormat="false" ht="15" hidden="false" customHeight="false" outlineLevel="0" collapsed="false">
      <c r="K242" s="16"/>
      <c r="L242" s="17"/>
    </row>
    <row r="243" customFormat="false" ht="15" hidden="false" customHeight="false" outlineLevel="0" collapsed="false">
      <c r="K243" s="16"/>
      <c r="L243" s="17"/>
    </row>
    <row r="244" customFormat="false" ht="15" hidden="false" customHeight="false" outlineLevel="0" collapsed="false">
      <c r="K244" s="16"/>
      <c r="L244" s="17"/>
    </row>
    <row r="245" customFormat="false" ht="15" hidden="false" customHeight="false" outlineLevel="0" collapsed="false">
      <c r="K245" s="16"/>
      <c r="L245" s="17"/>
    </row>
    <row r="246" customFormat="false" ht="15" hidden="false" customHeight="false" outlineLevel="0" collapsed="false">
      <c r="K246" s="16"/>
      <c r="L246" s="17"/>
    </row>
    <row r="247" customFormat="false" ht="15" hidden="false" customHeight="false" outlineLevel="0" collapsed="false">
      <c r="K247" s="16"/>
      <c r="L247" s="17"/>
    </row>
    <row r="248" customFormat="false" ht="15" hidden="false" customHeight="false" outlineLevel="0" collapsed="false">
      <c r="K248" s="16"/>
      <c r="L248" s="17"/>
    </row>
    <row r="249" customFormat="false" ht="15" hidden="false" customHeight="false" outlineLevel="0" collapsed="false">
      <c r="K249" s="16"/>
      <c r="L249" s="17"/>
    </row>
    <row r="250" customFormat="false" ht="15" hidden="false" customHeight="false" outlineLevel="0" collapsed="false">
      <c r="K250" s="16"/>
      <c r="L250" s="17"/>
    </row>
    <row r="251" customFormat="false" ht="15" hidden="false" customHeight="false" outlineLevel="0" collapsed="false">
      <c r="K251" s="16"/>
      <c r="L251" s="17"/>
    </row>
    <row r="252" customFormat="false" ht="15" hidden="false" customHeight="false" outlineLevel="0" collapsed="false">
      <c r="K252" s="16"/>
      <c r="L252" s="17"/>
    </row>
    <row r="253" customFormat="false" ht="15" hidden="false" customHeight="false" outlineLevel="0" collapsed="false">
      <c r="K253" s="16"/>
      <c r="L253" s="17"/>
    </row>
    <row r="254" customFormat="false" ht="15" hidden="false" customHeight="false" outlineLevel="0" collapsed="false">
      <c r="K254" s="16"/>
      <c r="L254" s="17"/>
    </row>
    <row r="255" customFormat="false" ht="15" hidden="false" customHeight="false" outlineLevel="0" collapsed="false">
      <c r="K255" s="16"/>
      <c r="L255" s="17"/>
    </row>
    <row r="256" customFormat="false" ht="15" hidden="false" customHeight="false" outlineLevel="0" collapsed="false">
      <c r="K256" s="16"/>
      <c r="L256" s="17"/>
    </row>
    <row r="257" customFormat="false" ht="15" hidden="false" customHeight="false" outlineLevel="0" collapsed="false">
      <c r="K257" s="16"/>
      <c r="L257" s="17"/>
    </row>
    <row r="258" customFormat="false" ht="15" hidden="false" customHeight="false" outlineLevel="0" collapsed="false">
      <c r="K258" s="16"/>
      <c r="L258" s="17"/>
    </row>
    <row r="259" customFormat="false" ht="15" hidden="false" customHeight="false" outlineLevel="0" collapsed="false">
      <c r="K259" s="16"/>
      <c r="L259" s="17"/>
    </row>
    <row r="260" customFormat="false" ht="15" hidden="false" customHeight="false" outlineLevel="0" collapsed="false">
      <c r="K260" s="16"/>
      <c r="L260" s="17"/>
    </row>
    <row r="261" customFormat="false" ht="15" hidden="false" customHeight="false" outlineLevel="0" collapsed="false">
      <c r="K261" s="16"/>
      <c r="L261" s="17"/>
    </row>
    <row r="262" customFormat="false" ht="15" hidden="false" customHeight="false" outlineLevel="0" collapsed="false">
      <c r="K262" s="16"/>
      <c r="L262" s="17"/>
    </row>
    <row r="263" customFormat="false" ht="15" hidden="false" customHeight="false" outlineLevel="0" collapsed="false">
      <c r="K263" s="16"/>
      <c r="L263" s="17"/>
    </row>
    <row r="264" customFormat="false" ht="15" hidden="false" customHeight="false" outlineLevel="0" collapsed="false">
      <c r="K264" s="16"/>
      <c r="L264" s="17"/>
    </row>
    <row r="265" customFormat="false" ht="15" hidden="false" customHeight="false" outlineLevel="0" collapsed="false">
      <c r="K265" s="16"/>
      <c r="L265" s="17"/>
    </row>
    <row r="266" customFormat="false" ht="15" hidden="false" customHeight="false" outlineLevel="0" collapsed="false">
      <c r="K266" s="16"/>
      <c r="L266" s="17"/>
    </row>
    <row r="267" customFormat="false" ht="15" hidden="false" customHeight="false" outlineLevel="0" collapsed="false">
      <c r="K267" s="16"/>
      <c r="L267" s="17"/>
    </row>
    <row r="268" customFormat="false" ht="15" hidden="false" customHeight="false" outlineLevel="0" collapsed="false">
      <c r="K268" s="17"/>
      <c r="L268"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11"/>
    <col collapsed="false" customWidth="false" hidden="false" outlineLevel="0" max="9" min="2" style="2" width="9.14"/>
    <col collapsed="false" customWidth="false" hidden="false" outlineLevel="0" max="16" min="10" style="47" width="9.14"/>
    <col collapsed="false" customWidth="true" hidden="false" outlineLevel="0" max="19" min="17" style="47" width="9"/>
    <col collapsed="false" customWidth="false" hidden="false" outlineLevel="0" max="16384" min="20" style="2" width="9.14"/>
  </cols>
  <sheetData>
    <row r="1" customFormat="false" ht="36" hidden="false" customHeight="false" outlineLevel="0" collapsed="false">
      <c r="A1" s="11" t="s">
        <v>115</v>
      </c>
    </row>
    <row r="2" customFormat="false" ht="15" hidden="false" customHeight="false" outlineLevel="0" collapsed="false">
      <c r="A2" s="12" t="s">
        <v>116</v>
      </c>
    </row>
    <row r="3" customFormat="false" ht="15" hidden="false" customHeight="false" outlineLevel="0" collapsed="false">
      <c r="J3" s="48"/>
      <c r="K3" s="48"/>
      <c r="L3" s="48"/>
      <c r="M3" s="48"/>
      <c r="N3" s="48"/>
      <c r="O3" s="48"/>
      <c r="P3" s="48"/>
      <c r="Q3" s="48"/>
      <c r="R3" s="48"/>
      <c r="S3" s="48"/>
    </row>
    <row r="4" customFormat="false" ht="15" hidden="false" customHeight="false" outlineLevel="0" collapsed="false">
      <c r="J4" s="49"/>
      <c r="K4" s="49"/>
      <c r="L4" s="49"/>
      <c r="M4" s="49"/>
      <c r="N4" s="49"/>
      <c r="O4" s="49"/>
      <c r="P4" s="49"/>
      <c r="Q4" s="49"/>
      <c r="R4" s="49"/>
      <c r="S4" s="49"/>
    </row>
    <row r="5" customFormat="false" ht="15" hidden="false" customHeight="false" outlineLevel="0" collapsed="false">
      <c r="J5" s="47" t="n">
        <v>2000</v>
      </c>
    </row>
    <row r="6" customFormat="false" ht="15" hidden="false" customHeight="false" outlineLevel="0" collapsed="false">
      <c r="J6" s="47" t="n">
        <v>2001</v>
      </c>
    </row>
    <row r="7" customFormat="false" ht="15" hidden="false" customHeight="false" outlineLevel="0" collapsed="false">
      <c r="J7" s="47" t="n">
        <v>2002</v>
      </c>
    </row>
    <row r="8" customFormat="false" ht="15" hidden="false" customHeight="false" outlineLevel="0" collapsed="false">
      <c r="J8" s="47" t="n">
        <v>2003</v>
      </c>
      <c r="K8" s="50" t="n">
        <v>5.69511702486496</v>
      </c>
      <c r="M8" s="50"/>
      <c r="N8" s="50"/>
      <c r="O8" s="50"/>
      <c r="P8" s="50"/>
      <c r="Q8" s="50"/>
      <c r="R8" s="50"/>
      <c r="S8" s="50"/>
    </row>
    <row r="9" customFormat="false" ht="15" hidden="false" customHeight="false" outlineLevel="0" collapsed="false">
      <c r="D9" s="32"/>
      <c r="J9" s="47" t="n">
        <v>2004</v>
      </c>
      <c r="K9" s="50" t="n">
        <v>8.54356204633299</v>
      </c>
      <c r="M9" s="50"/>
      <c r="N9" s="50"/>
      <c r="O9" s="50"/>
      <c r="P9" s="50"/>
      <c r="Q9" s="50"/>
      <c r="R9" s="50"/>
      <c r="S9" s="50"/>
    </row>
    <row r="10" customFormat="false" ht="15" hidden="false" customHeight="false" outlineLevel="0" collapsed="false">
      <c r="D10" s="32"/>
      <c r="J10" s="47" t="n">
        <v>2005</v>
      </c>
      <c r="K10" s="50" t="n">
        <v>11.5729480402811</v>
      </c>
      <c r="M10" s="50"/>
      <c r="N10" s="50"/>
      <c r="O10" s="50"/>
      <c r="P10" s="50"/>
      <c r="Q10" s="50"/>
      <c r="R10" s="50"/>
      <c r="S10" s="50"/>
    </row>
    <row r="11" customFormat="false" ht="15" hidden="false" customHeight="false" outlineLevel="0" collapsed="false">
      <c r="D11" s="32"/>
      <c r="J11" s="47" t="n">
        <v>2006</v>
      </c>
      <c r="K11" s="50" t="n">
        <v>11.9994392926843</v>
      </c>
      <c r="M11" s="50"/>
      <c r="N11" s="50"/>
      <c r="O11" s="50"/>
      <c r="P11" s="50"/>
      <c r="Q11" s="50"/>
      <c r="R11" s="50"/>
      <c r="S11" s="50"/>
    </row>
    <row r="12" customFormat="false" ht="15" hidden="false" customHeight="false" outlineLevel="0" collapsed="false">
      <c r="D12" s="32"/>
      <c r="J12" s="47" t="n">
        <v>2007</v>
      </c>
      <c r="K12" s="50" t="n">
        <v>15.5859077421592</v>
      </c>
      <c r="M12" s="50"/>
      <c r="N12" s="50"/>
      <c r="O12" s="50"/>
      <c r="P12" s="50"/>
      <c r="Q12" s="50"/>
      <c r="R12" s="50"/>
      <c r="S12" s="50"/>
    </row>
    <row r="13" customFormat="false" ht="15" hidden="false" customHeight="false" outlineLevel="0" collapsed="false">
      <c r="D13" s="32"/>
      <c r="J13" s="47" t="n">
        <v>2008</v>
      </c>
      <c r="K13" s="50" t="n">
        <v>10.5151181623443</v>
      </c>
      <c r="M13" s="50"/>
      <c r="N13" s="50"/>
      <c r="O13" s="50"/>
      <c r="P13" s="50"/>
      <c r="Q13" s="50"/>
      <c r="R13" s="50"/>
      <c r="S13" s="50"/>
    </row>
    <row r="14" customFormat="false" ht="15" hidden="false" customHeight="false" outlineLevel="0" collapsed="false">
      <c r="D14" s="32"/>
      <c r="J14" s="47" t="n">
        <v>2009</v>
      </c>
      <c r="K14" s="50" t="n">
        <v>-11.9641131905</v>
      </c>
      <c r="M14" s="50"/>
      <c r="N14" s="50"/>
      <c r="O14" s="50"/>
      <c r="P14" s="50"/>
      <c r="Q14" s="50"/>
      <c r="R14" s="50"/>
      <c r="S14" s="50"/>
    </row>
    <row r="15" customFormat="false" ht="15" hidden="false" customHeight="false" outlineLevel="0" collapsed="false">
      <c r="D15" s="32"/>
      <c r="J15" s="47" t="n">
        <v>2010</v>
      </c>
      <c r="K15" s="50" t="n">
        <v>-5.25209789938081</v>
      </c>
      <c r="M15" s="50"/>
      <c r="N15" s="50"/>
      <c r="O15" s="50"/>
      <c r="P15" s="50"/>
      <c r="Q15" s="50"/>
      <c r="R15" s="50"/>
      <c r="S15" s="50"/>
    </row>
    <row r="16" customFormat="false" ht="15" hidden="false" customHeight="false" outlineLevel="0" collapsed="false">
      <c r="D16" s="32"/>
      <c r="J16" s="47" t="n">
        <v>2011</v>
      </c>
      <c r="K16" s="50" t="n">
        <v>-4.43106666416293</v>
      </c>
      <c r="M16" s="50"/>
      <c r="N16" s="50"/>
      <c r="O16" s="50"/>
      <c r="P16" s="50"/>
      <c r="Q16" s="50"/>
      <c r="R16" s="50"/>
      <c r="S16" s="50"/>
    </row>
    <row r="17" customFormat="false" ht="15" hidden="false" customHeight="false" outlineLevel="0" collapsed="false">
      <c r="D17" s="32"/>
      <c r="J17" s="47" t="n">
        <v>2012</v>
      </c>
      <c r="K17" s="50" t="n">
        <v>-3.69804597096297</v>
      </c>
      <c r="M17" s="50"/>
      <c r="N17" s="50"/>
      <c r="O17" s="50"/>
      <c r="P17" s="50"/>
      <c r="Q17" s="50"/>
      <c r="R17" s="50"/>
      <c r="S17" s="50"/>
    </row>
    <row r="18" customFormat="false" ht="15" hidden="false" customHeight="false" outlineLevel="0" collapsed="false">
      <c r="J18" s="47" t="n">
        <v>2013</v>
      </c>
      <c r="K18" s="50" t="n">
        <v>-4.3396705040434</v>
      </c>
      <c r="M18" s="50"/>
      <c r="N18" s="50"/>
      <c r="O18" s="50"/>
      <c r="P18" s="50"/>
      <c r="Q18" s="50"/>
      <c r="R18" s="50"/>
      <c r="S18" s="50"/>
    </row>
    <row r="19" customFormat="false" ht="15" hidden="false" customHeight="false" outlineLevel="0" collapsed="false">
      <c r="J19" s="47" t="n">
        <v>2014</v>
      </c>
      <c r="K19" s="50" t="n">
        <v>-1.06992148983417</v>
      </c>
      <c r="M19" s="50"/>
      <c r="N19" s="50"/>
      <c r="O19" s="50"/>
      <c r="P19" s="50"/>
      <c r="Q19" s="50"/>
      <c r="R19" s="50"/>
      <c r="S19" s="50"/>
    </row>
    <row r="20" customFormat="false" ht="15" hidden="false" customHeight="false" outlineLevel="0" collapsed="false">
      <c r="J20" s="47" t="n">
        <v>2015</v>
      </c>
      <c r="K20" s="50" t="n">
        <v>5.14961514428059</v>
      </c>
      <c r="M20" s="50"/>
      <c r="N20" s="50"/>
      <c r="O20" s="50"/>
      <c r="P20" s="50"/>
      <c r="Q20" s="50"/>
      <c r="R20" s="50"/>
      <c r="S20" s="50"/>
    </row>
    <row r="21" customFormat="false" ht="15" hidden="false" customHeight="false" outlineLevel="0" collapsed="false">
      <c r="J21" s="47" t="n">
        <v>2016</v>
      </c>
      <c r="K21" s="50" t="n">
        <v>5.18180336910186</v>
      </c>
      <c r="M21" s="50"/>
      <c r="N21" s="50"/>
      <c r="O21" s="50"/>
      <c r="P21" s="50"/>
      <c r="Q21" s="50"/>
      <c r="R21" s="50"/>
      <c r="S21" s="50"/>
    </row>
    <row r="22" customFormat="false" ht="15" hidden="false" customHeight="false" outlineLevel="0" collapsed="false">
      <c r="J22" s="47" t="n">
        <v>2017</v>
      </c>
      <c r="K22" s="50" t="n">
        <v>4.53605372489889</v>
      </c>
      <c r="M22" s="50"/>
      <c r="N22" s="50"/>
      <c r="O22" s="50"/>
      <c r="P22" s="50"/>
      <c r="Q22" s="50"/>
      <c r="R22" s="50"/>
      <c r="S22" s="50"/>
    </row>
    <row r="23" customFormat="false" ht="15" hidden="false" customHeight="false" outlineLevel="0" collapsed="false">
      <c r="J23" s="47" t="n">
        <v>2018</v>
      </c>
      <c r="K23" s="50" t="n">
        <v>7.23252419301319</v>
      </c>
      <c r="M23" s="50"/>
      <c r="N23" s="50"/>
      <c r="O23" s="50"/>
      <c r="P23" s="50"/>
      <c r="Q23" s="50"/>
      <c r="R23" s="50"/>
      <c r="S23" s="50"/>
    </row>
    <row r="24" customFormat="false" ht="15" hidden="false" customHeight="false" outlineLevel="0" collapsed="false">
      <c r="J24" s="47" t="n">
        <v>2019</v>
      </c>
      <c r="K24" s="50" t="n">
        <v>5.52607504377308</v>
      </c>
      <c r="M24" s="50"/>
      <c r="N24" s="50"/>
      <c r="O24" s="50"/>
      <c r="P24" s="50"/>
      <c r="Q24" s="50"/>
      <c r="R24" s="50"/>
      <c r="S24" s="50"/>
    </row>
    <row r="25" customFormat="false" ht="15" hidden="false" customHeight="false" outlineLevel="0" collapsed="false">
      <c r="J25" s="47" t="n">
        <v>2020</v>
      </c>
      <c r="K25" s="50" t="n">
        <v>0.137121304294936</v>
      </c>
      <c r="M25" s="50"/>
      <c r="N25" s="50"/>
      <c r="O25" s="50"/>
      <c r="P25" s="50"/>
      <c r="Q25" s="50"/>
      <c r="R25" s="50"/>
      <c r="S25" s="50"/>
    </row>
    <row r="26" customFormat="false" ht="15" hidden="false" customHeight="false" outlineLevel="0" collapsed="false">
      <c r="J26" s="47" t="n">
        <v>2021</v>
      </c>
      <c r="K26" s="50" t="n">
        <v>7.44495610879264</v>
      </c>
      <c r="M26" s="50"/>
      <c r="N26" s="50"/>
      <c r="O26" s="50"/>
      <c r="P26" s="50"/>
      <c r="Q26" s="50"/>
      <c r="R26" s="50"/>
      <c r="S26" s="50"/>
    </row>
    <row r="27" customFormat="false" ht="15" hidden="false" customHeight="false" outlineLevel="0" collapsed="false">
      <c r="J27" s="47" t="n">
        <v>2022</v>
      </c>
      <c r="K27" s="50" t="n">
        <v>12.0644596593787</v>
      </c>
      <c r="M27" s="50"/>
      <c r="N27" s="50"/>
      <c r="O27" s="50"/>
      <c r="P27" s="50"/>
      <c r="Q27" s="50"/>
      <c r="R27" s="50"/>
      <c r="S27" s="50"/>
    </row>
    <row r="28" customFormat="false" ht="15" hidden="false" customHeight="false" outlineLevel="0" collapsed="false">
      <c r="J28" s="47" t="n">
        <v>2023</v>
      </c>
      <c r="K28" s="50" t="n">
        <v>9.56620971387056</v>
      </c>
      <c r="M28" s="50"/>
      <c r="N28" s="50"/>
      <c r="O28" s="50"/>
      <c r="P28" s="50"/>
      <c r="Q28" s="50"/>
      <c r="R28" s="50"/>
      <c r="S28" s="50"/>
    </row>
    <row r="29" customFormat="false" ht="15" hidden="false" customHeight="false" outlineLevel="0" collapsed="false">
      <c r="F29" s="31"/>
      <c r="J29" s="47" t="n">
        <v>2024</v>
      </c>
      <c r="K29" s="50" t="n">
        <v>8.20788711734886</v>
      </c>
      <c r="M29" s="50"/>
      <c r="N29" s="50"/>
      <c r="O29" s="50"/>
      <c r="P29" s="50"/>
      <c r="Q29" s="50"/>
      <c r="R29" s="50"/>
      <c r="S29" s="50"/>
    </row>
    <row r="30" customFormat="false" ht="15" hidden="false" customHeight="false" outlineLevel="0" collapsed="false">
      <c r="J30" s="47" t="n">
        <v>2025</v>
      </c>
      <c r="K30" s="50" t="n">
        <v>7.17857118103871</v>
      </c>
      <c r="L30" s="51" t="n">
        <v>8.00929739980975</v>
      </c>
      <c r="M30" s="50"/>
      <c r="N30" s="50"/>
      <c r="O30" s="50"/>
      <c r="P30" s="50"/>
      <c r="Q30" s="50"/>
      <c r="R30" s="50"/>
      <c r="S30" s="50"/>
    </row>
    <row r="32" customFormat="false" ht="15" hidden="false" customHeight="false" outlineLevel="0" collapsed="false">
      <c r="L32" s="52"/>
    </row>
    <row r="51" customFormat="false" ht="15" hidden="false" customHeight="false" outlineLevel="0" collapsed="false">
      <c r="J51" s="49"/>
      <c r="K51" s="49"/>
      <c r="L51" s="49"/>
      <c r="M51" s="49"/>
      <c r="N51" s="49"/>
      <c r="O51" s="49"/>
      <c r="P51" s="49"/>
      <c r="Q51" s="49"/>
      <c r="R51" s="49"/>
      <c r="S51"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11"/>
    <col collapsed="false" customWidth="false" hidden="false" outlineLevel="0" max="16384" min="2" style="2" width="9.14"/>
  </cols>
  <sheetData>
    <row r="1" customFormat="false" ht="36" hidden="false" customHeight="false" outlineLevel="0" collapsed="false">
      <c r="A1" s="11" t="s">
        <v>117</v>
      </c>
    </row>
    <row r="2" customFormat="false" ht="15" hidden="false" customHeight="false" outlineLevel="0" collapsed="false">
      <c r="A2" s="12" t="s">
        <v>118</v>
      </c>
    </row>
    <row r="5" customFormat="false" ht="15" hidden="false" customHeight="false" outlineLevel="0" collapsed="false">
      <c r="J5" s="2" t="n">
        <v>2019</v>
      </c>
      <c r="K5" s="2" t="n">
        <v>4.5922159725892</v>
      </c>
      <c r="O5" s="31"/>
    </row>
    <row r="6" customFormat="false" ht="15" hidden="false" customHeight="false" outlineLevel="0" collapsed="false">
      <c r="J6" s="2" t="n">
        <v>2020</v>
      </c>
      <c r="K6" s="2" t="n">
        <v>0.631869927339864</v>
      </c>
      <c r="O6" s="31"/>
    </row>
    <row r="7" customFormat="false" ht="15" hidden="false" customHeight="false" outlineLevel="0" collapsed="false">
      <c r="J7" s="2" t="n">
        <v>2021</v>
      </c>
      <c r="K7" s="2" t="n">
        <v>4.92212503901396</v>
      </c>
      <c r="O7" s="31"/>
    </row>
    <row r="8" customFormat="false" ht="15" hidden="false" customHeight="false" outlineLevel="0" collapsed="false">
      <c r="J8" s="2" t="n">
        <v>2022</v>
      </c>
      <c r="K8" s="2" t="n">
        <v>3.70069352809243</v>
      </c>
      <c r="O8" s="31"/>
    </row>
    <row r="9" customFormat="false" ht="15" hidden="false" customHeight="false" outlineLevel="0" collapsed="false">
      <c r="D9" s="32"/>
      <c r="J9" s="2" t="n">
        <v>2023</v>
      </c>
      <c r="K9" s="2" t="n">
        <v>4.15038946185413</v>
      </c>
      <c r="O9" s="31"/>
    </row>
    <row r="10" customFormat="false" ht="15" hidden="false" customHeight="false" outlineLevel="0" collapsed="false">
      <c r="D10" s="32"/>
      <c r="J10" s="2" t="n">
        <v>2024</v>
      </c>
      <c r="K10" s="2" t="n">
        <v>6.39910237694087</v>
      </c>
      <c r="O10" s="31"/>
    </row>
    <row r="11" customFormat="false" ht="15" hidden="false" customHeight="false" outlineLevel="0" collapsed="false">
      <c r="D11" s="32"/>
      <c r="J11" s="2" t="n">
        <v>2025</v>
      </c>
      <c r="K11" s="2" t="n">
        <v>5.18014836215774</v>
      </c>
      <c r="L11" s="2" t="n">
        <v>5.99538508322843</v>
      </c>
      <c r="O11" s="31"/>
    </row>
    <row r="12" customFormat="false" ht="15" hidden="false" customHeight="false" outlineLevel="0" collapsed="false">
      <c r="D12" s="32"/>
      <c r="O12" s="31"/>
    </row>
    <row r="13" customFormat="false" ht="15" hidden="false" customHeight="false" outlineLevel="0" collapsed="false">
      <c r="D13" s="32"/>
      <c r="O13" s="31"/>
    </row>
    <row r="14" customFormat="false" ht="15" hidden="false" customHeight="false" outlineLevel="0" collapsed="false">
      <c r="D14" s="32"/>
      <c r="O14" s="31"/>
    </row>
    <row r="15" customFormat="false" ht="15" hidden="false" customHeight="false" outlineLevel="0" collapsed="false">
      <c r="D15" s="32"/>
      <c r="P15" s="31"/>
    </row>
    <row r="16" customFormat="false" ht="15" hidden="false" customHeight="false" outlineLevel="0" collapsed="false">
      <c r="D16" s="32"/>
      <c r="P16" s="31"/>
    </row>
    <row r="17" customFormat="false" ht="15" hidden="false" customHeight="false" outlineLevel="0" collapsed="false">
      <c r="D17" s="32"/>
      <c r="P17" s="31"/>
    </row>
    <row r="18" customFormat="false" ht="15" hidden="false" customHeight="false" outlineLevel="0" collapsed="false">
      <c r="P18" s="31"/>
    </row>
    <row r="19" customFormat="false" ht="15" hidden="false" customHeight="false" outlineLevel="0" collapsed="false">
      <c r="P19" s="31"/>
    </row>
    <row r="20" customFormat="false" ht="15" hidden="false" customHeight="false" outlineLevel="0" collapsed="false">
      <c r="P20" s="31"/>
    </row>
    <row r="21" customFormat="false" ht="15" hidden="false" customHeight="false" outlineLevel="0" collapsed="false">
      <c r="P21" s="31"/>
    </row>
    <row r="22" customFormat="false" ht="15" hidden="false" customHeight="false" outlineLevel="0" collapsed="false">
      <c r="P22" s="31"/>
    </row>
    <row r="23" customFormat="false" ht="15" hidden="false" customHeight="false" outlineLevel="0" collapsed="false">
      <c r="P23" s="31"/>
    </row>
    <row r="27" customFormat="false" ht="15" hidden="false" customHeight="false" outlineLevel="0" collapsed="false">
      <c r="P27" s="31"/>
    </row>
    <row r="28" customFormat="false" ht="15" hidden="false" customHeight="false" outlineLevel="0" collapsed="false">
      <c r="P28" s="31"/>
    </row>
    <row r="29" customFormat="false" ht="15" hidden="false" customHeight="false" outlineLevel="0" collapsed="false">
      <c r="F29" s="31"/>
      <c r="P29" s="31"/>
    </row>
    <row r="30" customFormat="false" ht="15" hidden="false" customHeight="false" outlineLevel="0" collapsed="false">
      <c r="P30" s="31"/>
    </row>
    <row r="31" customFormat="false" ht="15" hidden="false" customHeight="false" outlineLevel="0" collapsed="false">
      <c r="P31" s="31"/>
    </row>
    <row r="32" customFormat="false" ht="15" hidden="false" customHeight="false" outlineLevel="0" collapsed="false">
      <c r="P32" s="31"/>
    </row>
    <row r="33" customFormat="false" ht="15" hidden="false" customHeight="false" outlineLevel="0" collapsed="false">
      <c r="K33" s="16"/>
      <c r="L33" s="17"/>
    </row>
    <row r="34" customFormat="false" ht="15" hidden="false" customHeight="false" outlineLevel="0" collapsed="false">
      <c r="K34" s="16"/>
      <c r="L34" s="17"/>
    </row>
    <row r="35" customFormat="false" ht="15" hidden="false" customHeight="false" outlineLevel="0" collapsed="false">
      <c r="K35" s="16"/>
      <c r="L35" s="17"/>
    </row>
    <row r="36" customFormat="false" ht="15" hidden="false" customHeight="false" outlineLevel="0" collapsed="false">
      <c r="K36" s="16"/>
      <c r="L36" s="17"/>
    </row>
    <row r="37" customFormat="false" ht="15" hidden="false" customHeight="false" outlineLevel="0" collapsed="false">
      <c r="K37" s="16"/>
      <c r="L37" s="17"/>
    </row>
    <row r="38" customFormat="false" ht="15" hidden="false" customHeight="false" outlineLevel="0" collapsed="false">
      <c r="K38" s="16"/>
      <c r="L38" s="17"/>
    </row>
    <row r="39" customFormat="false" ht="15" hidden="false" customHeight="false" outlineLevel="0" collapsed="false">
      <c r="K39" s="16"/>
      <c r="L39" s="17"/>
    </row>
    <row r="40" customFormat="false" ht="15" hidden="false" customHeight="false" outlineLevel="0" collapsed="false">
      <c r="K40" s="16"/>
      <c r="L40" s="17"/>
    </row>
    <row r="41" customFormat="false" ht="15" hidden="false" customHeight="false" outlineLevel="0" collapsed="false">
      <c r="K41" s="16"/>
      <c r="L41" s="17"/>
    </row>
    <row r="42" customFormat="false" ht="15" hidden="false" customHeight="false" outlineLevel="0" collapsed="false">
      <c r="K42" s="16"/>
      <c r="L42" s="17"/>
    </row>
    <row r="43" customFormat="false" ht="15" hidden="false" customHeight="false" outlineLevel="0" collapsed="false">
      <c r="K43" s="16"/>
      <c r="L43" s="17"/>
    </row>
    <row r="44" customFormat="false" ht="15" hidden="false" customHeight="false" outlineLevel="0" collapsed="false">
      <c r="K44" s="16"/>
      <c r="L44" s="17"/>
    </row>
    <row r="45" customFormat="false" ht="15" hidden="false" customHeight="false" outlineLevel="0" collapsed="false">
      <c r="K45" s="16"/>
      <c r="L45" s="17"/>
    </row>
    <row r="46" customFormat="false" ht="15" hidden="false" customHeight="false" outlineLevel="0" collapsed="false">
      <c r="K46" s="16"/>
      <c r="L46" s="17"/>
    </row>
    <row r="47" customFormat="false" ht="15" hidden="false" customHeight="false" outlineLevel="0" collapsed="false">
      <c r="K47" s="16"/>
      <c r="L47" s="17"/>
    </row>
    <row r="48" customFormat="false" ht="15" hidden="false" customHeight="false" outlineLevel="0" collapsed="false">
      <c r="K48" s="16"/>
      <c r="L48" s="17"/>
    </row>
    <row r="49" customFormat="false" ht="15" hidden="false" customHeight="false" outlineLevel="0" collapsed="false">
      <c r="K49" s="16"/>
      <c r="L49" s="17"/>
    </row>
    <row r="50" customFormat="false" ht="15" hidden="false" customHeight="false" outlineLevel="0" collapsed="false">
      <c r="K50" s="16"/>
      <c r="L50" s="17"/>
    </row>
    <row r="51" customFormat="false" ht="15" hidden="false" customHeight="false" outlineLevel="0" collapsed="false">
      <c r="K51" s="16"/>
      <c r="L51" s="17"/>
    </row>
    <row r="52" customFormat="false" ht="15" hidden="false" customHeight="false" outlineLevel="0" collapsed="false">
      <c r="K52" s="16"/>
      <c r="L52" s="17"/>
    </row>
    <row r="53" customFormat="false" ht="15" hidden="false" customHeight="false" outlineLevel="0" collapsed="false">
      <c r="K53" s="16"/>
      <c r="L53" s="17"/>
    </row>
    <row r="54" customFormat="false" ht="15" hidden="false" customHeight="false" outlineLevel="0" collapsed="false">
      <c r="K54" s="16"/>
      <c r="L54" s="17"/>
    </row>
    <row r="55" customFormat="false" ht="15" hidden="false" customHeight="false" outlineLevel="0" collapsed="false">
      <c r="K55" s="16"/>
      <c r="L55" s="17"/>
    </row>
    <row r="56" customFormat="false" ht="15" hidden="false" customHeight="false" outlineLevel="0" collapsed="false">
      <c r="K56" s="16"/>
      <c r="L56" s="17"/>
    </row>
    <row r="57" customFormat="false" ht="15" hidden="false" customHeight="false" outlineLevel="0" collapsed="false">
      <c r="K57" s="16"/>
      <c r="L57" s="17"/>
    </row>
    <row r="58" customFormat="false" ht="15" hidden="false" customHeight="false" outlineLevel="0" collapsed="false">
      <c r="K58" s="16"/>
      <c r="L58" s="17"/>
    </row>
    <row r="59" customFormat="false" ht="15" hidden="false" customHeight="false" outlineLevel="0" collapsed="false">
      <c r="K59" s="16"/>
      <c r="L59" s="17"/>
    </row>
    <row r="60" customFormat="false" ht="15" hidden="false" customHeight="false" outlineLevel="0" collapsed="false">
      <c r="K60" s="16"/>
      <c r="L60" s="17"/>
    </row>
    <row r="61" customFormat="false" ht="15" hidden="false" customHeight="false" outlineLevel="0" collapsed="false">
      <c r="K61" s="16"/>
      <c r="L61" s="17"/>
    </row>
    <row r="62" customFormat="false" ht="15" hidden="false" customHeight="false" outlineLevel="0" collapsed="false">
      <c r="K62" s="16"/>
      <c r="L62" s="17"/>
    </row>
    <row r="63" customFormat="false" ht="15" hidden="false" customHeight="false" outlineLevel="0" collapsed="false">
      <c r="K63" s="16"/>
      <c r="L63" s="17"/>
    </row>
    <row r="64" customFormat="false" ht="15" hidden="false" customHeight="false" outlineLevel="0" collapsed="false">
      <c r="K64" s="16"/>
      <c r="L64" s="17"/>
    </row>
    <row r="65" customFormat="false" ht="15" hidden="false" customHeight="false" outlineLevel="0" collapsed="false">
      <c r="K65" s="16"/>
      <c r="L65" s="17"/>
    </row>
    <row r="66" customFormat="false" ht="15" hidden="false" customHeight="false" outlineLevel="0" collapsed="false">
      <c r="K66" s="16"/>
      <c r="L66" s="17"/>
    </row>
    <row r="67" customFormat="false" ht="15" hidden="false" customHeight="false" outlineLevel="0" collapsed="false">
      <c r="K67" s="16"/>
      <c r="L67" s="17"/>
    </row>
    <row r="68" customFormat="false" ht="15" hidden="false" customHeight="false" outlineLevel="0" collapsed="false">
      <c r="K68" s="16"/>
      <c r="L68" s="17"/>
    </row>
    <row r="69" customFormat="false" ht="15" hidden="false" customHeight="false" outlineLevel="0" collapsed="false">
      <c r="K69" s="16"/>
      <c r="L69" s="17"/>
    </row>
    <row r="70" customFormat="false" ht="15" hidden="false" customHeight="false" outlineLevel="0" collapsed="false">
      <c r="K70" s="16"/>
      <c r="L70" s="17"/>
    </row>
    <row r="71" customFormat="false" ht="15" hidden="false" customHeight="false" outlineLevel="0" collapsed="false">
      <c r="K71" s="16"/>
      <c r="L71" s="17"/>
    </row>
    <row r="72" customFormat="false" ht="15" hidden="false" customHeight="false" outlineLevel="0" collapsed="false">
      <c r="K72" s="16"/>
      <c r="L72" s="17"/>
    </row>
    <row r="73" customFormat="false" ht="15" hidden="false" customHeight="false" outlineLevel="0" collapsed="false">
      <c r="K73" s="16"/>
      <c r="L73" s="17"/>
    </row>
    <row r="74" customFormat="false" ht="15" hidden="false" customHeight="false" outlineLevel="0" collapsed="false">
      <c r="K74" s="16"/>
      <c r="L74" s="17"/>
    </row>
    <row r="75" customFormat="false" ht="15" hidden="false" customHeight="false" outlineLevel="0" collapsed="false">
      <c r="K75" s="16"/>
      <c r="L75" s="17"/>
    </row>
    <row r="76" customFormat="false" ht="15" hidden="false" customHeight="false" outlineLevel="0" collapsed="false">
      <c r="K76" s="16"/>
      <c r="L76" s="17"/>
    </row>
    <row r="77" customFormat="false" ht="15" hidden="false" customHeight="false" outlineLevel="0" collapsed="false">
      <c r="K77" s="16"/>
      <c r="L77" s="17"/>
    </row>
    <row r="78" customFormat="false" ht="15" hidden="false" customHeight="false" outlineLevel="0" collapsed="false">
      <c r="K78" s="16"/>
      <c r="L78" s="17"/>
    </row>
    <row r="79" customFormat="false" ht="15" hidden="false" customHeight="false" outlineLevel="0" collapsed="false">
      <c r="K79" s="16"/>
      <c r="L79" s="17"/>
    </row>
    <row r="80" customFormat="false" ht="15" hidden="false" customHeight="false" outlineLevel="0" collapsed="false">
      <c r="K80" s="16"/>
      <c r="L80" s="17"/>
    </row>
    <row r="81" customFormat="false" ht="15" hidden="false" customHeight="false" outlineLevel="0" collapsed="false">
      <c r="K81" s="16"/>
      <c r="L81" s="17"/>
    </row>
    <row r="82" customFormat="false" ht="15" hidden="false" customHeight="false" outlineLevel="0" collapsed="false">
      <c r="K82" s="16"/>
      <c r="L82" s="17"/>
    </row>
    <row r="83" customFormat="false" ht="15" hidden="false" customHeight="false" outlineLevel="0" collapsed="false">
      <c r="K83" s="16"/>
      <c r="L83" s="17"/>
    </row>
    <row r="84" customFormat="false" ht="15" hidden="false" customHeight="false" outlineLevel="0" collapsed="false">
      <c r="K84" s="16"/>
      <c r="L84" s="17"/>
    </row>
    <row r="85" customFormat="false" ht="15" hidden="false" customHeight="false" outlineLevel="0" collapsed="false">
      <c r="K85" s="16"/>
      <c r="L85" s="17"/>
    </row>
    <row r="86" customFormat="false" ht="15" hidden="false" customHeight="false" outlineLevel="0" collapsed="false">
      <c r="K86" s="16"/>
      <c r="L86" s="17"/>
    </row>
    <row r="87" customFormat="false" ht="15" hidden="false" customHeight="false" outlineLevel="0" collapsed="false">
      <c r="K87" s="16"/>
      <c r="L87" s="17"/>
    </row>
    <row r="88" customFormat="false" ht="15" hidden="false" customHeight="false" outlineLevel="0" collapsed="false">
      <c r="K88" s="16"/>
      <c r="L88" s="17"/>
    </row>
    <row r="89" customFormat="false" ht="15" hidden="false" customHeight="false" outlineLevel="0" collapsed="false">
      <c r="K89" s="16"/>
      <c r="L89" s="17"/>
    </row>
    <row r="90" customFormat="false" ht="15" hidden="false" customHeight="false" outlineLevel="0" collapsed="false">
      <c r="K90" s="16"/>
      <c r="L90" s="17"/>
    </row>
    <row r="91" customFormat="false" ht="15" hidden="false" customHeight="false" outlineLevel="0" collapsed="false">
      <c r="K91" s="16"/>
      <c r="L91" s="17"/>
    </row>
    <row r="92" customFormat="false" ht="15" hidden="false" customHeight="false" outlineLevel="0" collapsed="false">
      <c r="K92" s="16"/>
      <c r="L92" s="17"/>
    </row>
    <row r="93" customFormat="false" ht="15" hidden="false" customHeight="false" outlineLevel="0" collapsed="false">
      <c r="K93" s="16"/>
      <c r="L93" s="17"/>
    </row>
    <row r="94" customFormat="false" ht="15" hidden="false" customHeight="false" outlineLevel="0" collapsed="false">
      <c r="K94" s="16"/>
      <c r="L94" s="17"/>
    </row>
    <row r="95" customFormat="false" ht="15" hidden="false" customHeight="false" outlineLevel="0" collapsed="false">
      <c r="K95" s="16"/>
      <c r="L95" s="17"/>
    </row>
    <row r="96" customFormat="false" ht="15" hidden="false" customHeight="false" outlineLevel="0" collapsed="false">
      <c r="K96" s="16"/>
      <c r="L96" s="17"/>
    </row>
    <row r="97" customFormat="false" ht="15" hidden="false" customHeight="false" outlineLevel="0" collapsed="false">
      <c r="K97" s="16"/>
      <c r="L97" s="17"/>
    </row>
    <row r="98" customFormat="false" ht="15" hidden="false" customHeight="false" outlineLevel="0" collapsed="false">
      <c r="K98" s="16"/>
      <c r="L98" s="17"/>
    </row>
    <row r="99" customFormat="false" ht="15" hidden="false" customHeight="false" outlineLevel="0" collapsed="false">
      <c r="K99" s="16"/>
      <c r="L99" s="17"/>
    </row>
    <row r="100" customFormat="false" ht="15" hidden="false" customHeight="false" outlineLevel="0" collapsed="false">
      <c r="K100" s="16"/>
      <c r="L100" s="17"/>
    </row>
    <row r="101" customFormat="false" ht="15" hidden="false" customHeight="false" outlineLevel="0" collapsed="false">
      <c r="K101" s="16"/>
      <c r="L101" s="17"/>
    </row>
    <row r="102" customFormat="false" ht="15" hidden="false" customHeight="false" outlineLevel="0" collapsed="false">
      <c r="K102" s="16"/>
      <c r="L102" s="17"/>
    </row>
    <row r="103" customFormat="false" ht="15" hidden="false" customHeight="false" outlineLevel="0" collapsed="false">
      <c r="K103" s="16"/>
      <c r="L103" s="17"/>
    </row>
    <row r="104" customFormat="false" ht="15" hidden="false" customHeight="false" outlineLevel="0" collapsed="false">
      <c r="K104" s="16"/>
      <c r="L104" s="17"/>
    </row>
    <row r="105" customFormat="false" ht="15" hidden="false" customHeight="false" outlineLevel="0" collapsed="false">
      <c r="K105" s="16"/>
      <c r="L105" s="17"/>
    </row>
    <row r="106" customFormat="false" ht="15" hidden="false" customHeight="false" outlineLevel="0" collapsed="false">
      <c r="K106" s="16"/>
      <c r="L106" s="17"/>
    </row>
    <row r="107" customFormat="false" ht="15" hidden="false" customHeight="false" outlineLevel="0" collapsed="false">
      <c r="K107" s="16"/>
      <c r="L107" s="17"/>
    </row>
    <row r="108" customFormat="false" ht="15" hidden="false" customHeight="false" outlineLevel="0" collapsed="false">
      <c r="K108" s="16"/>
      <c r="L108" s="17"/>
    </row>
    <row r="109" customFormat="false" ht="15" hidden="false" customHeight="false" outlineLevel="0" collapsed="false">
      <c r="K109" s="16"/>
      <c r="L109" s="17"/>
    </row>
    <row r="110" customFormat="false" ht="15" hidden="false" customHeight="false" outlineLevel="0" collapsed="false">
      <c r="K110" s="16"/>
      <c r="L110" s="17"/>
    </row>
    <row r="111" customFormat="false" ht="15" hidden="false" customHeight="false" outlineLevel="0" collapsed="false">
      <c r="K111" s="16"/>
      <c r="L111" s="17"/>
    </row>
    <row r="112" customFormat="false" ht="15" hidden="false" customHeight="false" outlineLevel="0" collapsed="false">
      <c r="K112" s="16"/>
      <c r="L112" s="17"/>
    </row>
    <row r="113" customFormat="false" ht="15" hidden="false" customHeight="false" outlineLevel="0" collapsed="false">
      <c r="K113" s="16"/>
      <c r="L113" s="17"/>
    </row>
    <row r="114" customFormat="false" ht="15" hidden="false" customHeight="false" outlineLevel="0" collapsed="false">
      <c r="K114" s="16"/>
      <c r="L114" s="17"/>
    </row>
    <row r="115" customFormat="false" ht="15" hidden="false" customHeight="false" outlineLevel="0" collapsed="false">
      <c r="K115" s="16"/>
      <c r="L115" s="17"/>
    </row>
    <row r="116" customFormat="false" ht="15" hidden="false" customHeight="false" outlineLevel="0" collapsed="false">
      <c r="K116" s="16"/>
      <c r="L116" s="17"/>
    </row>
    <row r="117" customFormat="false" ht="15" hidden="false" customHeight="false" outlineLevel="0" collapsed="false">
      <c r="K117" s="16"/>
      <c r="L117" s="17"/>
    </row>
    <row r="118" customFormat="false" ht="15" hidden="false" customHeight="false" outlineLevel="0" collapsed="false">
      <c r="K118" s="16"/>
      <c r="L118" s="17"/>
    </row>
    <row r="119" customFormat="false" ht="15" hidden="false" customHeight="false" outlineLevel="0" collapsed="false">
      <c r="K119" s="16"/>
      <c r="L119" s="17"/>
    </row>
    <row r="120" customFormat="false" ht="15" hidden="false" customHeight="false" outlineLevel="0" collapsed="false">
      <c r="K120" s="16"/>
      <c r="L120" s="17"/>
    </row>
    <row r="121" customFormat="false" ht="15" hidden="false" customHeight="false" outlineLevel="0" collapsed="false">
      <c r="K121" s="16"/>
      <c r="L121" s="17"/>
    </row>
    <row r="122" customFormat="false" ht="15" hidden="false" customHeight="false" outlineLevel="0" collapsed="false">
      <c r="K122" s="16"/>
      <c r="L122" s="17"/>
    </row>
    <row r="123" customFormat="false" ht="15" hidden="false" customHeight="false" outlineLevel="0" collapsed="false">
      <c r="K123" s="16"/>
      <c r="L123" s="17"/>
    </row>
    <row r="124" customFormat="false" ht="15" hidden="false" customHeight="false" outlineLevel="0" collapsed="false">
      <c r="K124" s="16"/>
      <c r="L124" s="17"/>
    </row>
    <row r="125" customFormat="false" ht="15" hidden="false" customHeight="false" outlineLevel="0" collapsed="false">
      <c r="K125" s="16"/>
      <c r="L125" s="17"/>
    </row>
    <row r="126" customFormat="false" ht="15" hidden="false" customHeight="false" outlineLevel="0" collapsed="false">
      <c r="K126" s="16"/>
      <c r="L126" s="17"/>
    </row>
    <row r="127" customFormat="false" ht="15" hidden="false" customHeight="false" outlineLevel="0" collapsed="false">
      <c r="K127" s="16"/>
      <c r="L127" s="17"/>
    </row>
    <row r="128" customFormat="false" ht="15" hidden="false" customHeight="false" outlineLevel="0" collapsed="false">
      <c r="K128" s="16"/>
      <c r="L128" s="17"/>
    </row>
    <row r="129" customFormat="false" ht="15" hidden="false" customHeight="false" outlineLevel="0" collapsed="false">
      <c r="K129" s="16"/>
      <c r="L129" s="17"/>
    </row>
    <row r="130" customFormat="false" ht="15" hidden="false" customHeight="false" outlineLevel="0" collapsed="false">
      <c r="K130" s="16"/>
      <c r="L130" s="17"/>
    </row>
    <row r="131" customFormat="false" ht="15" hidden="false" customHeight="false" outlineLevel="0" collapsed="false">
      <c r="K131" s="16"/>
      <c r="L131" s="17"/>
    </row>
    <row r="132" customFormat="false" ht="15" hidden="false" customHeight="false" outlineLevel="0" collapsed="false">
      <c r="K132" s="16"/>
      <c r="L132" s="17"/>
    </row>
    <row r="133" customFormat="false" ht="15" hidden="false" customHeight="false" outlineLevel="0" collapsed="false">
      <c r="K133" s="16"/>
      <c r="L133" s="17"/>
    </row>
    <row r="134" customFormat="false" ht="15" hidden="false" customHeight="false" outlineLevel="0" collapsed="false">
      <c r="K134" s="16"/>
      <c r="L134" s="17"/>
    </row>
    <row r="135" customFormat="false" ht="15" hidden="false" customHeight="false" outlineLevel="0" collapsed="false">
      <c r="K135" s="16"/>
      <c r="L135" s="17"/>
    </row>
    <row r="136" customFormat="false" ht="15" hidden="false" customHeight="false" outlineLevel="0" collapsed="false">
      <c r="K136" s="16"/>
      <c r="L136" s="17"/>
    </row>
    <row r="137" customFormat="false" ht="15" hidden="false" customHeight="false" outlineLevel="0" collapsed="false">
      <c r="K137" s="16"/>
      <c r="L137" s="17"/>
    </row>
    <row r="138" customFormat="false" ht="15" hidden="false" customHeight="false" outlineLevel="0" collapsed="false">
      <c r="K138" s="16"/>
      <c r="L138" s="17"/>
    </row>
    <row r="139" customFormat="false" ht="15" hidden="false" customHeight="false" outlineLevel="0" collapsed="false">
      <c r="K139" s="16"/>
      <c r="L139" s="17"/>
    </row>
    <row r="140" customFormat="false" ht="15" hidden="false" customHeight="false" outlineLevel="0" collapsed="false">
      <c r="K140" s="16"/>
      <c r="L140" s="17"/>
    </row>
    <row r="141" customFormat="false" ht="15" hidden="false" customHeight="false" outlineLevel="0" collapsed="false">
      <c r="K141" s="16"/>
      <c r="L141" s="17"/>
    </row>
    <row r="142" customFormat="false" ht="15" hidden="false" customHeight="false" outlineLevel="0" collapsed="false">
      <c r="K142" s="16"/>
      <c r="L142" s="17"/>
    </row>
    <row r="143" customFormat="false" ht="15" hidden="false" customHeight="false" outlineLevel="0" collapsed="false">
      <c r="K143" s="16"/>
      <c r="L143" s="17"/>
    </row>
    <row r="144" customFormat="false" ht="15" hidden="false" customHeight="false" outlineLevel="0" collapsed="false">
      <c r="K144" s="16"/>
      <c r="L144" s="17"/>
    </row>
    <row r="145" customFormat="false" ht="15" hidden="false" customHeight="false" outlineLevel="0" collapsed="false">
      <c r="K145" s="16"/>
      <c r="L145" s="17"/>
    </row>
    <row r="146" customFormat="false" ht="15" hidden="false" customHeight="false" outlineLevel="0" collapsed="false">
      <c r="K146" s="16"/>
      <c r="L146" s="17"/>
    </row>
    <row r="147" customFormat="false" ht="15" hidden="false" customHeight="false" outlineLevel="0" collapsed="false">
      <c r="K147" s="16"/>
      <c r="L147" s="17"/>
    </row>
    <row r="148" customFormat="false" ht="15" hidden="false" customHeight="false" outlineLevel="0" collapsed="false">
      <c r="K148" s="16"/>
      <c r="L148" s="17"/>
    </row>
    <row r="149" customFormat="false" ht="15" hidden="false" customHeight="false" outlineLevel="0" collapsed="false">
      <c r="K149" s="16"/>
      <c r="L149" s="17"/>
    </row>
    <row r="150" customFormat="false" ht="15" hidden="false" customHeight="false" outlineLevel="0" collapsed="false">
      <c r="K150" s="16"/>
      <c r="L150" s="17"/>
    </row>
    <row r="151" customFormat="false" ht="15" hidden="false" customHeight="false" outlineLevel="0" collapsed="false">
      <c r="K151" s="16"/>
      <c r="L151" s="17"/>
    </row>
    <row r="152" customFormat="false" ht="15" hidden="false" customHeight="false" outlineLevel="0" collapsed="false">
      <c r="K152" s="16"/>
      <c r="L152" s="17"/>
    </row>
    <row r="153" customFormat="false" ht="15" hidden="false" customHeight="false" outlineLevel="0" collapsed="false">
      <c r="K153" s="16"/>
      <c r="L153" s="17"/>
    </row>
    <row r="154" customFormat="false" ht="15" hidden="false" customHeight="false" outlineLevel="0" collapsed="false">
      <c r="K154" s="16"/>
      <c r="L154" s="17"/>
    </row>
    <row r="155" customFormat="false" ht="15" hidden="false" customHeight="false" outlineLevel="0" collapsed="false">
      <c r="K155" s="16"/>
      <c r="L155" s="17"/>
    </row>
    <row r="156" customFormat="false" ht="15" hidden="false" customHeight="false" outlineLevel="0" collapsed="false">
      <c r="K156" s="16"/>
      <c r="L156" s="17"/>
    </row>
    <row r="157" customFormat="false" ht="15" hidden="false" customHeight="false" outlineLevel="0" collapsed="false">
      <c r="K157" s="16"/>
      <c r="L157" s="17"/>
    </row>
    <row r="158" customFormat="false" ht="15" hidden="false" customHeight="false" outlineLevel="0" collapsed="false">
      <c r="K158" s="16"/>
      <c r="L158" s="17"/>
    </row>
    <row r="159" customFormat="false" ht="15" hidden="false" customHeight="false" outlineLevel="0" collapsed="false">
      <c r="K159" s="16"/>
      <c r="L159" s="17"/>
    </row>
    <row r="160" customFormat="false" ht="15" hidden="false" customHeight="false" outlineLevel="0" collapsed="false">
      <c r="K160" s="16"/>
      <c r="L160" s="17"/>
    </row>
    <row r="161" customFormat="false" ht="15" hidden="false" customHeight="false" outlineLevel="0" collapsed="false">
      <c r="K161" s="16"/>
      <c r="L161" s="17"/>
    </row>
    <row r="162" customFormat="false" ht="15" hidden="false" customHeight="false" outlineLevel="0" collapsed="false">
      <c r="K162" s="16"/>
      <c r="L162" s="17"/>
    </row>
    <row r="163" customFormat="false" ht="15" hidden="false" customHeight="false" outlineLevel="0" collapsed="false">
      <c r="K163" s="16"/>
      <c r="L163" s="17"/>
    </row>
    <row r="164" customFormat="false" ht="15" hidden="false" customHeight="false" outlineLevel="0" collapsed="false">
      <c r="K164" s="16"/>
      <c r="L164" s="17"/>
    </row>
    <row r="165" customFormat="false" ht="15" hidden="false" customHeight="false" outlineLevel="0" collapsed="false">
      <c r="K165" s="16"/>
      <c r="L165" s="17"/>
    </row>
    <row r="166" customFormat="false" ht="15" hidden="false" customHeight="false" outlineLevel="0" collapsed="false">
      <c r="K166" s="16"/>
      <c r="L166" s="17"/>
    </row>
    <row r="167" customFormat="false" ht="15" hidden="false" customHeight="false" outlineLevel="0" collapsed="false">
      <c r="K167" s="16"/>
      <c r="L167" s="17"/>
    </row>
    <row r="168" customFormat="false" ht="15" hidden="false" customHeight="false" outlineLevel="0" collapsed="false">
      <c r="K168" s="16"/>
      <c r="L168" s="17"/>
    </row>
    <row r="169" customFormat="false" ht="15" hidden="false" customHeight="false" outlineLevel="0" collapsed="false">
      <c r="K169" s="16"/>
      <c r="L169" s="17"/>
    </row>
    <row r="170" customFormat="false" ht="15" hidden="false" customHeight="false" outlineLevel="0" collapsed="false">
      <c r="K170" s="16"/>
      <c r="L170" s="17"/>
    </row>
    <row r="171" customFormat="false" ht="15" hidden="false" customHeight="false" outlineLevel="0" collapsed="false">
      <c r="K171" s="16"/>
      <c r="L171" s="17"/>
    </row>
    <row r="172" customFormat="false" ht="15" hidden="false" customHeight="false" outlineLevel="0" collapsed="false">
      <c r="K172" s="16"/>
      <c r="L172" s="17"/>
    </row>
    <row r="173" customFormat="false" ht="15" hidden="false" customHeight="false" outlineLevel="0" collapsed="false">
      <c r="K173" s="16"/>
      <c r="L173" s="17"/>
    </row>
    <row r="174" customFormat="false" ht="15" hidden="false" customHeight="false" outlineLevel="0" collapsed="false">
      <c r="K174" s="16"/>
      <c r="L174" s="17"/>
    </row>
    <row r="175" customFormat="false" ht="15" hidden="false" customHeight="false" outlineLevel="0" collapsed="false">
      <c r="K175" s="16"/>
      <c r="L175" s="17"/>
    </row>
    <row r="176" customFormat="false" ht="15" hidden="false" customHeight="false" outlineLevel="0" collapsed="false">
      <c r="K176" s="16"/>
      <c r="L176" s="17"/>
    </row>
    <row r="177" customFormat="false" ht="15" hidden="false" customHeight="false" outlineLevel="0" collapsed="false">
      <c r="K177" s="16"/>
      <c r="L177" s="17"/>
    </row>
    <row r="178" customFormat="false" ht="15" hidden="false" customHeight="false" outlineLevel="0" collapsed="false">
      <c r="K178" s="16"/>
      <c r="L178" s="17"/>
    </row>
    <row r="179" customFormat="false" ht="15" hidden="false" customHeight="false" outlineLevel="0" collapsed="false">
      <c r="K179" s="16"/>
      <c r="L179" s="17"/>
    </row>
    <row r="180" customFormat="false" ht="15" hidden="false" customHeight="false" outlineLevel="0" collapsed="false">
      <c r="K180" s="16"/>
      <c r="L180" s="17"/>
    </row>
    <row r="181" customFormat="false" ht="15" hidden="false" customHeight="false" outlineLevel="0" collapsed="false">
      <c r="K181" s="16"/>
      <c r="L181" s="17"/>
    </row>
    <row r="182" customFormat="false" ht="15" hidden="false" customHeight="false" outlineLevel="0" collapsed="false">
      <c r="K182" s="16"/>
      <c r="L182" s="17"/>
    </row>
    <row r="183" customFormat="false" ht="15" hidden="false" customHeight="false" outlineLevel="0" collapsed="false">
      <c r="K183" s="16"/>
      <c r="L183" s="17"/>
    </row>
    <row r="184" customFormat="false" ht="15" hidden="false" customHeight="false" outlineLevel="0" collapsed="false">
      <c r="K184" s="16"/>
      <c r="L184" s="17"/>
    </row>
    <row r="185" customFormat="false" ht="15" hidden="false" customHeight="false" outlineLevel="0" collapsed="false">
      <c r="K185" s="16"/>
      <c r="L185" s="17"/>
    </row>
    <row r="186" customFormat="false" ht="15" hidden="false" customHeight="false" outlineLevel="0" collapsed="false">
      <c r="K186" s="16"/>
      <c r="L186" s="17"/>
    </row>
    <row r="187" customFormat="false" ht="15" hidden="false" customHeight="false" outlineLevel="0" collapsed="false">
      <c r="K187" s="16"/>
      <c r="L187" s="17"/>
    </row>
    <row r="188" customFormat="false" ht="15" hidden="false" customHeight="false" outlineLevel="0" collapsed="false">
      <c r="K188" s="16"/>
      <c r="L188" s="17"/>
    </row>
    <row r="189" customFormat="false" ht="15" hidden="false" customHeight="false" outlineLevel="0" collapsed="false">
      <c r="K189" s="16"/>
      <c r="L189" s="17"/>
    </row>
    <row r="190" customFormat="false" ht="15" hidden="false" customHeight="false" outlineLevel="0" collapsed="false">
      <c r="K190" s="16"/>
      <c r="L190" s="17"/>
    </row>
    <row r="191" customFormat="false" ht="15" hidden="false" customHeight="false" outlineLevel="0" collapsed="false">
      <c r="K191" s="16"/>
      <c r="L191" s="17"/>
    </row>
    <row r="192" customFormat="false" ht="15" hidden="false" customHeight="false" outlineLevel="0" collapsed="false">
      <c r="K192" s="16"/>
      <c r="L192" s="17"/>
    </row>
    <row r="193" customFormat="false" ht="15" hidden="false" customHeight="false" outlineLevel="0" collapsed="false">
      <c r="K193" s="16"/>
      <c r="L193" s="17"/>
    </row>
    <row r="194" customFormat="false" ht="15" hidden="false" customHeight="false" outlineLevel="0" collapsed="false">
      <c r="K194" s="16"/>
      <c r="L194" s="17"/>
    </row>
    <row r="195" customFormat="false" ht="15" hidden="false" customHeight="false" outlineLevel="0" collapsed="false">
      <c r="K195" s="16"/>
      <c r="L195" s="17"/>
    </row>
    <row r="196" customFormat="false" ht="15" hidden="false" customHeight="false" outlineLevel="0" collapsed="false">
      <c r="K196" s="16"/>
      <c r="L196" s="17"/>
    </row>
    <row r="197" customFormat="false" ht="15" hidden="false" customHeight="false" outlineLevel="0" collapsed="false">
      <c r="K197" s="16"/>
      <c r="L197" s="17"/>
    </row>
    <row r="198" customFormat="false" ht="15" hidden="false" customHeight="false" outlineLevel="0" collapsed="false">
      <c r="K198" s="16"/>
      <c r="L198" s="17"/>
    </row>
    <row r="199" customFormat="false" ht="15" hidden="false" customHeight="false" outlineLevel="0" collapsed="false">
      <c r="K199" s="16"/>
      <c r="L199" s="17"/>
    </row>
    <row r="200" customFormat="false" ht="15" hidden="false" customHeight="false" outlineLevel="0" collapsed="false">
      <c r="K200" s="16"/>
      <c r="L200" s="17"/>
    </row>
    <row r="201" customFormat="false" ht="15" hidden="false" customHeight="false" outlineLevel="0" collapsed="false">
      <c r="K201" s="16"/>
      <c r="L201" s="17"/>
    </row>
    <row r="202" customFormat="false" ht="15" hidden="false" customHeight="false" outlineLevel="0" collapsed="false">
      <c r="K202" s="16"/>
      <c r="L202" s="17"/>
    </row>
    <row r="203" customFormat="false" ht="15" hidden="false" customHeight="false" outlineLevel="0" collapsed="false">
      <c r="K203" s="16"/>
      <c r="L203" s="17"/>
    </row>
    <row r="204" customFormat="false" ht="15" hidden="false" customHeight="false" outlineLevel="0" collapsed="false">
      <c r="K204" s="16"/>
      <c r="L204" s="17"/>
    </row>
    <row r="205" customFormat="false" ht="15" hidden="false" customHeight="false" outlineLevel="0" collapsed="false">
      <c r="K205" s="16"/>
      <c r="L205" s="17"/>
    </row>
    <row r="206" customFormat="false" ht="15" hidden="false" customHeight="false" outlineLevel="0" collapsed="false">
      <c r="K206" s="16"/>
      <c r="L206" s="17"/>
    </row>
    <row r="207" customFormat="false" ht="15" hidden="false" customHeight="false" outlineLevel="0" collapsed="false">
      <c r="K207" s="16"/>
      <c r="L207" s="17"/>
    </row>
    <row r="208" customFormat="false" ht="15" hidden="false" customHeight="false" outlineLevel="0" collapsed="false">
      <c r="K208" s="16"/>
      <c r="L208" s="17"/>
    </row>
    <row r="209" customFormat="false" ht="15" hidden="false" customHeight="false" outlineLevel="0" collapsed="false">
      <c r="K209" s="16"/>
      <c r="L209" s="17"/>
    </row>
    <row r="210" customFormat="false" ht="15" hidden="false" customHeight="false" outlineLevel="0" collapsed="false">
      <c r="K210" s="16"/>
      <c r="L210" s="17"/>
    </row>
    <row r="211" customFormat="false" ht="15" hidden="false" customHeight="false" outlineLevel="0" collapsed="false">
      <c r="K211" s="16"/>
      <c r="L211" s="17"/>
    </row>
    <row r="212" customFormat="false" ht="15" hidden="false" customHeight="false" outlineLevel="0" collapsed="false">
      <c r="K212" s="16"/>
      <c r="L212" s="17"/>
    </row>
    <row r="213" customFormat="false" ht="15" hidden="false" customHeight="false" outlineLevel="0" collapsed="false">
      <c r="K213" s="16"/>
      <c r="L213" s="17"/>
    </row>
    <row r="214" customFormat="false" ht="15" hidden="false" customHeight="false" outlineLevel="0" collapsed="false">
      <c r="K214" s="16"/>
      <c r="L214" s="17"/>
    </row>
    <row r="215" customFormat="false" ht="15" hidden="false" customHeight="false" outlineLevel="0" collapsed="false">
      <c r="K215" s="16"/>
      <c r="L215" s="17"/>
    </row>
    <row r="216" customFormat="false" ht="15" hidden="false" customHeight="false" outlineLevel="0" collapsed="false">
      <c r="K216" s="16"/>
      <c r="L216" s="17"/>
    </row>
    <row r="217" customFormat="false" ht="15" hidden="false" customHeight="false" outlineLevel="0" collapsed="false">
      <c r="K217" s="16"/>
      <c r="L217" s="17"/>
    </row>
    <row r="218" customFormat="false" ht="15" hidden="false" customHeight="false" outlineLevel="0" collapsed="false">
      <c r="K218" s="16"/>
      <c r="L218" s="17"/>
    </row>
    <row r="219" customFormat="false" ht="15" hidden="false" customHeight="false" outlineLevel="0" collapsed="false">
      <c r="K219" s="16"/>
      <c r="L219" s="17"/>
    </row>
    <row r="220" customFormat="false" ht="15" hidden="false" customHeight="false" outlineLevel="0" collapsed="false">
      <c r="K220" s="16"/>
      <c r="L220" s="17"/>
    </row>
    <row r="221" customFormat="false" ht="15" hidden="false" customHeight="false" outlineLevel="0" collapsed="false">
      <c r="K221" s="16"/>
      <c r="L221" s="17"/>
    </row>
    <row r="222" customFormat="false" ht="15" hidden="false" customHeight="false" outlineLevel="0" collapsed="false">
      <c r="K222" s="16"/>
      <c r="L222" s="17"/>
    </row>
    <row r="223" customFormat="false" ht="15" hidden="false" customHeight="false" outlineLevel="0" collapsed="false">
      <c r="K223" s="16"/>
      <c r="L223" s="17"/>
    </row>
    <row r="224" customFormat="false" ht="15" hidden="false" customHeight="false" outlineLevel="0" collapsed="false">
      <c r="K224" s="16"/>
      <c r="L224" s="17"/>
    </row>
    <row r="225" customFormat="false" ht="15" hidden="false" customHeight="false" outlineLevel="0" collapsed="false">
      <c r="K225" s="16"/>
      <c r="L225" s="17"/>
    </row>
    <row r="226" customFormat="false" ht="15" hidden="false" customHeight="false" outlineLevel="0" collapsed="false">
      <c r="K226" s="16"/>
      <c r="L226" s="17"/>
    </row>
    <row r="227" customFormat="false" ht="15" hidden="false" customHeight="false" outlineLevel="0" collapsed="false">
      <c r="K227" s="16"/>
      <c r="L227" s="17"/>
    </row>
    <row r="228" customFormat="false" ht="15" hidden="false" customHeight="false" outlineLevel="0" collapsed="false">
      <c r="K228" s="16"/>
      <c r="L228" s="17"/>
    </row>
    <row r="229" customFormat="false" ht="15" hidden="false" customHeight="false" outlineLevel="0" collapsed="false">
      <c r="K229" s="16"/>
      <c r="L229" s="17"/>
    </row>
    <row r="230" customFormat="false" ht="15" hidden="false" customHeight="false" outlineLevel="0" collapsed="false">
      <c r="K230" s="16"/>
      <c r="L230" s="17"/>
    </row>
    <row r="231" customFormat="false" ht="15" hidden="false" customHeight="false" outlineLevel="0" collapsed="false">
      <c r="K231" s="16"/>
      <c r="L231" s="17"/>
    </row>
    <row r="232" customFormat="false" ht="15" hidden="false" customHeight="false" outlineLevel="0" collapsed="false">
      <c r="K232" s="16"/>
      <c r="L232" s="17"/>
    </row>
    <row r="233" customFormat="false" ht="15" hidden="false" customHeight="false" outlineLevel="0" collapsed="false">
      <c r="K233" s="16"/>
      <c r="L233" s="17"/>
    </row>
    <row r="234" customFormat="false" ht="15" hidden="false" customHeight="false" outlineLevel="0" collapsed="false">
      <c r="K234" s="16"/>
      <c r="L234" s="17"/>
    </row>
    <row r="235" customFormat="false" ht="15" hidden="false" customHeight="false" outlineLevel="0" collapsed="false">
      <c r="K235" s="16"/>
      <c r="L235" s="17"/>
    </row>
    <row r="236" customFormat="false" ht="15" hidden="false" customHeight="false" outlineLevel="0" collapsed="false">
      <c r="K236" s="16"/>
      <c r="L236" s="17"/>
    </row>
    <row r="237" customFormat="false" ht="15" hidden="false" customHeight="false" outlineLevel="0" collapsed="false">
      <c r="K237" s="16"/>
      <c r="L237" s="17"/>
    </row>
    <row r="238" customFormat="false" ht="15" hidden="false" customHeight="false" outlineLevel="0" collapsed="false">
      <c r="K238" s="16"/>
      <c r="L238" s="17"/>
    </row>
    <row r="239" customFormat="false" ht="15" hidden="false" customHeight="false" outlineLevel="0" collapsed="false">
      <c r="K239" s="16"/>
      <c r="L239" s="17"/>
    </row>
    <row r="240" customFormat="false" ht="15" hidden="false" customHeight="false" outlineLevel="0" collapsed="false">
      <c r="K240" s="16"/>
      <c r="L240" s="17"/>
    </row>
    <row r="241" customFormat="false" ht="15" hidden="false" customHeight="false" outlineLevel="0" collapsed="false">
      <c r="K241" s="16"/>
      <c r="L241" s="17"/>
    </row>
    <row r="242" customFormat="false" ht="15" hidden="false" customHeight="false" outlineLevel="0" collapsed="false">
      <c r="K242" s="16"/>
      <c r="L242" s="17"/>
    </row>
    <row r="243" customFormat="false" ht="15" hidden="false" customHeight="false" outlineLevel="0" collapsed="false">
      <c r="K243" s="16"/>
      <c r="L243" s="17"/>
    </row>
    <row r="244" customFormat="false" ht="15" hidden="false" customHeight="false" outlineLevel="0" collapsed="false">
      <c r="K244" s="16"/>
      <c r="L244" s="17"/>
    </row>
    <row r="245" customFormat="false" ht="15" hidden="false" customHeight="false" outlineLevel="0" collapsed="false">
      <c r="K245" s="16"/>
      <c r="L245" s="17"/>
    </row>
    <row r="246" customFormat="false" ht="15" hidden="false" customHeight="false" outlineLevel="0" collapsed="false">
      <c r="K246" s="16"/>
      <c r="L246" s="17"/>
    </row>
    <row r="247" customFormat="false" ht="15" hidden="false" customHeight="false" outlineLevel="0" collapsed="false">
      <c r="K247" s="16"/>
      <c r="L247" s="17"/>
    </row>
    <row r="248" customFormat="false" ht="15" hidden="false" customHeight="false" outlineLevel="0" collapsed="false">
      <c r="K248" s="16"/>
      <c r="L248" s="17"/>
    </row>
    <row r="249" customFormat="false" ht="15" hidden="false" customHeight="false" outlineLevel="0" collapsed="false">
      <c r="K249" s="16"/>
      <c r="L249" s="17"/>
    </row>
    <row r="250" customFormat="false" ht="15" hidden="false" customHeight="false" outlineLevel="0" collapsed="false">
      <c r="K250" s="16"/>
      <c r="L250" s="17"/>
    </row>
    <row r="251" customFormat="false" ht="15" hidden="false" customHeight="false" outlineLevel="0" collapsed="false">
      <c r="K251" s="16"/>
      <c r="L251" s="17"/>
    </row>
    <row r="252" customFormat="false" ht="15" hidden="false" customHeight="false" outlineLevel="0" collapsed="false">
      <c r="K252" s="16"/>
      <c r="L252" s="17"/>
    </row>
    <row r="253" customFormat="false" ht="15" hidden="false" customHeight="false" outlineLevel="0" collapsed="false">
      <c r="K253" s="16"/>
      <c r="L253" s="17"/>
    </row>
    <row r="254" customFormat="false" ht="15" hidden="false" customHeight="false" outlineLevel="0" collapsed="false">
      <c r="K254" s="16"/>
      <c r="L254" s="17"/>
    </row>
    <row r="255" customFormat="false" ht="15" hidden="false" customHeight="false" outlineLevel="0" collapsed="false">
      <c r="K255" s="16"/>
      <c r="L255" s="17"/>
    </row>
    <row r="256" customFormat="false" ht="15" hidden="false" customHeight="false" outlineLevel="0" collapsed="false">
      <c r="K256" s="16"/>
      <c r="L256" s="17"/>
    </row>
    <row r="257" customFormat="false" ht="15" hidden="false" customHeight="false" outlineLevel="0" collapsed="false">
      <c r="K257" s="16"/>
      <c r="L257" s="17"/>
    </row>
    <row r="258" customFormat="false" ht="15" hidden="false" customHeight="false" outlineLevel="0" collapsed="false">
      <c r="K258" s="16"/>
      <c r="L258" s="17"/>
    </row>
    <row r="259" customFormat="false" ht="15" hidden="false" customHeight="false" outlineLevel="0" collapsed="false">
      <c r="K259" s="16"/>
      <c r="L259" s="17"/>
    </row>
    <row r="260" customFormat="false" ht="15" hidden="false" customHeight="false" outlineLevel="0" collapsed="false">
      <c r="K260" s="16"/>
      <c r="L260" s="17"/>
    </row>
    <row r="261" customFormat="false" ht="15" hidden="false" customHeight="false" outlineLevel="0" collapsed="false">
      <c r="K261" s="16"/>
      <c r="L261" s="17"/>
    </row>
    <row r="262" customFormat="false" ht="15" hidden="false" customHeight="false" outlineLevel="0" collapsed="false">
      <c r="K262" s="16"/>
      <c r="L262" s="17"/>
    </row>
    <row r="263" customFormat="false" ht="15" hidden="false" customHeight="false" outlineLevel="0" collapsed="false">
      <c r="K263" s="16"/>
      <c r="L263" s="17"/>
    </row>
    <row r="264" customFormat="false" ht="15" hidden="false" customHeight="false" outlineLevel="0" collapsed="false">
      <c r="K264" s="16"/>
      <c r="L264" s="17"/>
    </row>
    <row r="265" customFormat="false" ht="15" hidden="false" customHeight="false" outlineLevel="0" collapsed="false">
      <c r="K265" s="16"/>
      <c r="L265" s="17"/>
    </row>
    <row r="266" customFormat="false" ht="15" hidden="false" customHeight="false" outlineLevel="0" collapsed="false">
      <c r="K266" s="16"/>
      <c r="L266" s="17"/>
    </row>
    <row r="267" customFormat="false" ht="15" hidden="false" customHeight="false" outlineLevel="0" collapsed="false">
      <c r="K267" s="16"/>
      <c r="L267" s="17"/>
    </row>
    <row r="268" customFormat="false" ht="15" hidden="false" customHeight="false" outlineLevel="0" collapsed="false">
      <c r="K268" s="17"/>
      <c r="L268"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11"/>
    <col collapsed="false" customWidth="false" hidden="false" outlineLevel="0" max="16384" min="2" style="2" width="9.14"/>
  </cols>
  <sheetData>
    <row r="1" customFormat="false" ht="36" hidden="false" customHeight="false" outlineLevel="0" collapsed="false">
      <c r="A1" s="11" t="s">
        <v>119</v>
      </c>
    </row>
    <row r="2" customFormat="false" ht="15" hidden="false" customHeight="false" outlineLevel="0" collapsed="false">
      <c r="A2" s="12" t="s">
        <v>120</v>
      </c>
    </row>
    <row r="4" customFormat="false" ht="15" hidden="false" customHeight="false" outlineLevel="0" collapsed="false">
      <c r="A4" s="53"/>
      <c r="B4" s="53"/>
      <c r="C4" s="53"/>
      <c r="D4" s="53"/>
      <c r="E4" s="53"/>
      <c r="F4" s="53"/>
      <c r="G4" s="53"/>
      <c r="H4" s="53"/>
      <c r="I4" s="53"/>
      <c r="J4" s="54"/>
      <c r="K4" s="55" t="s">
        <v>121</v>
      </c>
      <c r="L4" s="55" t="s">
        <v>122</v>
      </c>
      <c r="M4" s="55" t="s">
        <v>123</v>
      </c>
      <c r="N4" s="55" t="s">
        <v>124</v>
      </c>
      <c r="O4" s="55" t="s">
        <v>124</v>
      </c>
      <c r="P4" s="55" t="s">
        <v>123</v>
      </c>
      <c r="Q4" s="55" t="s">
        <v>122</v>
      </c>
    </row>
    <row r="5" customFormat="false" ht="15" hidden="false" customHeight="false" outlineLevel="0" collapsed="false">
      <c r="A5" s="53"/>
      <c r="B5" s="53"/>
      <c r="C5" s="53"/>
      <c r="D5" s="53"/>
      <c r="E5" s="53"/>
      <c r="F5" s="53"/>
      <c r="G5" s="53"/>
      <c r="H5" s="53"/>
      <c r="I5" s="53"/>
      <c r="J5" s="56" t="n">
        <v>2014</v>
      </c>
      <c r="K5" s="57" t="n">
        <v>111.66071416739</v>
      </c>
      <c r="L5" s="56"/>
      <c r="M5" s="56"/>
      <c r="N5" s="56"/>
      <c r="O5" s="56"/>
      <c r="P5" s="56"/>
      <c r="Q5" s="56"/>
    </row>
    <row r="6" customFormat="false" ht="15" hidden="false" customHeight="false" outlineLevel="0" collapsed="false">
      <c r="A6" s="53"/>
      <c r="B6" s="53"/>
      <c r="C6" s="53"/>
      <c r="D6" s="53"/>
      <c r="E6" s="53"/>
      <c r="F6" s="53"/>
      <c r="G6" s="53"/>
      <c r="H6" s="53"/>
      <c r="I6" s="53"/>
      <c r="J6" s="56" t="n">
        <v>2015</v>
      </c>
      <c r="K6" s="57" t="n">
        <v>103.140788644658</v>
      </c>
      <c r="L6" s="56"/>
      <c r="M6" s="56"/>
      <c r="N6" s="56"/>
      <c r="O6" s="56"/>
      <c r="P6" s="56"/>
      <c r="Q6" s="56"/>
    </row>
    <row r="7" customFormat="false" ht="15" hidden="false" customHeight="false" outlineLevel="0" collapsed="false">
      <c r="A7" s="53"/>
      <c r="B7" s="53"/>
      <c r="C7" s="53"/>
      <c r="D7" s="53"/>
      <c r="E7" s="53"/>
      <c r="F7" s="53"/>
      <c r="G7" s="53"/>
      <c r="H7" s="53"/>
      <c r="I7" s="53"/>
      <c r="J7" s="56" t="n">
        <v>2016</v>
      </c>
      <c r="K7" s="57" t="n">
        <v>101.958027451567</v>
      </c>
      <c r="L7" s="56"/>
      <c r="M7" s="56"/>
      <c r="N7" s="56"/>
      <c r="O7" s="56"/>
      <c r="P7" s="56"/>
      <c r="Q7" s="56"/>
    </row>
    <row r="8" customFormat="false" ht="15" hidden="false" customHeight="false" outlineLevel="0" collapsed="false">
      <c r="A8" s="53"/>
      <c r="B8" s="53"/>
      <c r="C8" s="53"/>
      <c r="D8" s="53"/>
      <c r="E8" s="53"/>
      <c r="F8" s="53"/>
      <c r="G8" s="53"/>
      <c r="H8" s="53"/>
      <c r="I8" s="53"/>
      <c r="J8" s="56" t="n">
        <v>2017</v>
      </c>
      <c r="K8" s="57" t="n">
        <v>95.0185290378425</v>
      </c>
      <c r="L8" s="56"/>
      <c r="M8" s="56"/>
      <c r="N8" s="56"/>
      <c r="O8" s="56"/>
      <c r="P8" s="56"/>
      <c r="Q8" s="56"/>
    </row>
    <row r="9" customFormat="false" ht="15" hidden="false" customHeight="false" outlineLevel="0" collapsed="false">
      <c r="A9" s="53"/>
      <c r="B9" s="53"/>
      <c r="C9" s="53"/>
      <c r="D9" s="53"/>
      <c r="E9" s="53"/>
      <c r="F9" s="53"/>
      <c r="G9" s="53"/>
      <c r="H9" s="53"/>
      <c r="I9" s="53"/>
      <c r="J9" s="56" t="n">
        <v>2018</v>
      </c>
      <c r="K9" s="57" t="n">
        <v>92.2133967102383</v>
      </c>
      <c r="L9" s="56"/>
      <c r="M9" s="56"/>
      <c r="N9" s="56"/>
      <c r="O9" s="56"/>
      <c r="P9" s="56"/>
      <c r="Q9" s="56"/>
    </row>
    <row r="10" customFormat="false" ht="15" hidden="false" customHeight="false" outlineLevel="0" collapsed="false">
      <c r="A10" s="53"/>
      <c r="B10" s="53"/>
      <c r="C10" s="53"/>
      <c r="D10" s="53"/>
      <c r="E10" s="53"/>
      <c r="F10" s="53"/>
      <c r="G10" s="53"/>
      <c r="H10" s="53"/>
      <c r="I10" s="53"/>
      <c r="J10" s="56" t="n">
        <v>2019</v>
      </c>
      <c r="K10" s="57" t="n">
        <v>83.7576753855823</v>
      </c>
      <c r="L10" s="57"/>
      <c r="M10" s="56"/>
      <c r="N10" s="56"/>
      <c r="O10" s="56"/>
      <c r="P10" s="56"/>
      <c r="Q10" s="56"/>
    </row>
    <row r="11" customFormat="false" ht="15" hidden="false" customHeight="false" outlineLevel="0" collapsed="false">
      <c r="A11" s="53"/>
      <c r="B11" s="53"/>
      <c r="C11" s="53"/>
      <c r="D11" s="53"/>
      <c r="E11" s="53"/>
      <c r="F11" s="53"/>
      <c r="G11" s="53"/>
      <c r="H11" s="53"/>
      <c r="I11" s="53"/>
      <c r="J11" s="56" t="n">
        <v>2020</v>
      </c>
      <c r="K11" s="57" t="n">
        <v>93.0601690600884</v>
      </c>
      <c r="L11" s="57" t="n">
        <v>93.0601690600884</v>
      </c>
      <c r="M11" s="57" t="n">
        <v>0</v>
      </c>
      <c r="N11" s="57" t="n">
        <v>0</v>
      </c>
      <c r="O11" s="57" t="n">
        <v>0</v>
      </c>
      <c r="P11" s="57" t="n">
        <v>0</v>
      </c>
      <c r="Q11" s="57" t="n">
        <v>0</v>
      </c>
    </row>
    <row r="12" customFormat="false" ht="15" hidden="false" customHeight="false" outlineLevel="0" collapsed="false">
      <c r="A12" s="53"/>
      <c r="B12" s="53"/>
      <c r="C12" s="53"/>
      <c r="D12" s="53"/>
      <c r="E12" s="53"/>
      <c r="F12" s="53"/>
      <c r="G12" s="53"/>
      <c r="H12" s="53"/>
      <c r="I12" s="53"/>
      <c r="J12" s="56" t="n">
        <v>2021</v>
      </c>
      <c r="K12" s="57" t="n">
        <v>82.9156701674118</v>
      </c>
      <c r="L12" s="57" t="n">
        <v>82.9156701674118</v>
      </c>
      <c r="M12" s="57" t="n">
        <v>0</v>
      </c>
      <c r="N12" s="57" t="n">
        <v>0</v>
      </c>
      <c r="O12" s="57" t="n">
        <v>0</v>
      </c>
      <c r="P12" s="57" t="n">
        <v>0</v>
      </c>
      <c r="Q12" s="57" t="n">
        <v>0</v>
      </c>
    </row>
    <row r="13" customFormat="false" ht="15" hidden="false" customHeight="false" outlineLevel="0" collapsed="false">
      <c r="A13" s="53"/>
      <c r="B13" s="53"/>
      <c r="C13" s="53"/>
      <c r="D13" s="53"/>
      <c r="E13" s="53"/>
      <c r="F13" s="53"/>
      <c r="G13" s="53"/>
      <c r="H13" s="53"/>
      <c r="I13" s="53"/>
      <c r="J13" s="56" t="n">
        <v>2022</v>
      </c>
      <c r="K13" s="57" t="n">
        <v>69.8414482037913</v>
      </c>
      <c r="L13" s="57" t="n">
        <v>69.8414482037913</v>
      </c>
      <c r="M13" s="57" t="n">
        <v>0</v>
      </c>
      <c r="N13" s="57" t="n">
        <v>0</v>
      </c>
      <c r="O13" s="57" t="n">
        <v>0</v>
      </c>
      <c r="P13" s="57" t="n">
        <v>0</v>
      </c>
      <c r="Q13" s="57" t="n">
        <v>0</v>
      </c>
    </row>
    <row r="14" customFormat="false" ht="15" hidden="false" customHeight="false" outlineLevel="0" collapsed="false">
      <c r="A14" s="53"/>
      <c r="B14" s="53"/>
      <c r="C14" s="53"/>
      <c r="D14" s="53"/>
      <c r="E14" s="53"/>
      <c r="F14" s="53"/>
      <c r="G14" s="53"/>
      <c r="H14" s="53"/>
      <c r="I14" s="53"/>
      <c r="J14" s="56" t="n">
        <v>2023</v>
      </c>
      <c r="K14" s="57" t="n">
        <v>61.610616913918</v>
      </c>
      <c r="L14" s="57" t="n">
        <v>61.610616913918</v>
      </c>
      <c r="M14" s="57" t="n">
        <v>0</v>
      </c>
      <c r="N14" s="57" t="n">
        <v>0</v>
      </c>
      <c r="O14" s="57" t="n">
        <v>0</v>
      </c>
      <c r="P14" s="57" t="n">
        <v>0</v>
      </c>
      <c r="Q14" s="57" t="n">
        <v>0</v>
      </c>
    </row>
    <row r="15" customFormat="false" ht="15" hidden="false" customHeight="false" outlineLevel="0" collapsed="false">
      <c r="A15" s="53"/>
      <c r="B15" s="53"/>
      <c r="C15" s="53"/>
      <c r="D15" s="53"/>
      <c r="E15" s="53"/>
      <c r="F15" s="53"/>
      <c r="G15" s="53"/>
      <c r="H15" s="53"/>
      <c r="I15" s="53"/>
      <c r="J15" s="56" t="n">
        <v>2024</v>
      </c>
      <c r="K15" s="57" t="n">
        <v>52.9104958581199</v>
      </c>
      <c r="L15" s="57" t="n">
        <v>52.9104958581199</v>
      </c>
      <c r="M15" s="57" t="n">
        <v>0</v>
      </c>
      <c r="N15" s="57" t="n">
        <v>0</v>
      </c>
      <c r="O15" s="57" t="n">
        <v>0</v>
      </c>
      <c r="P15" s="57" t="n">
        <v>0</v>
      </c>
      <c r="Q15" s="57" t="n">
        <v>0</v>
      </c>
    </row>
    <row r="16" customFormat="false" ht="15" hidden="false" customHeight="false" outlineLevel="0" collapsed="false">
      <c r="A16" s="53"/>
      <c r="B16" s="53"/>
      <c r="C16" s="53"/>
      <c r="D16" s="53"/>
      <c r="E16" s="53"/>
      <c r="F16" s="53"/>
      <c r="G16" s="53"/>
      <c r="H16" s="53"/>
      <c r="I16" s="53"/>
      <c r="J16" s="56" t="n">
        <v>2025</v>
      </c>
      <c r="K16" s="57" t="n">
        <v>46.687193557351</v>
      </c>
      <c r="L16" s="57" t="n">
        <v>41.1327268184413</v>
      </c>
      <c r="M16" s="57" t="n">
        <v>2.4822158464961</v>
      </c>
      <c r="N16" s="57" t="n">
        <v>1.58207560218209</v>
      </c>
      <c r="O16" s="57" t="n">
        <v>2.9902465446377</v>
      </c>
      <c r="P16" s="57" t="n">
        <v>2.05736569023441</v>
      </c>
      <c r="Q16" s="57" t="n">
        <v>4.107225810005</v>
      </c>
    </row>
    <row r="17" customFormat="false" ht="15" hidden="false" customHeight="false" outlineLevel="0" collapsed="false">
      <c r="A17" s="53"/>
      <c r="B17" s="53"/>
      <c r="C17" s="53"/>
      <c r="D17" s="53"/>
      <c r="E17" s="53"/>
      <c r="F17" s="53"/>
      <c r="G17" s="53"/>
      <c r="H17" s="53"/>
      <c r="I17" s="53"/>
      <c r="J17" s="56" t="n">
        <v>2026</v>
      </c>
      <c r="K17" s="57" t="n">
        <v>43.2425141085271</v>
      </c>
      <c r="L17" s="57" t="n">
        <v>36.0249900793312</v>
      </c>
      <c r="M17" s="57" t="n">
        <v>3.2277471082322</v>
      </c>
      <c r="N17" s="57" t="n">
        <v>2.0710927666537</v>
      </c>
      <c r="O17" s="57" t="n">
        <v>3.8664279853199</v>
      </c>
      <c r="P17" s="57" t="n">
        <v>2.6015927622047</v>
      </c>
      <c r="Q17" s="57" t="n">
        <v>5.03396464075981</v>
      </c>
    </row>
    <row r="18" customFormat="false" ht="15" hidden="false" customHeight="false" outlineLevel="0" collapsed="false">
      <c r="A18" s="53"/>
      <c r="B18" s="53"/>
      <c r="C18" s="53"/>
      <c r="D18" s="53"/>
      <c r="E18" s="53"/>
      <c r="F18" s="53"/>
      <c r="G18" s="53"/>
      <c r="H18" s="53"/>
      <c r="I18" s="53"/>
      <c r="J18" s="56" t="n">
        <v>2027</v>
      </c>
      <c r="K18" s="57" t="n">
        <v>40.7398392620844</v>
      </c>
      <c r="L18" s="57" t="n">
        <v>32.4111988098218</v>
      </c>
      <c r="M18" s="57" t="n">
        <v>3.7486320945219</v>
      </c>
      <c r="N18" s="57" t="n">
        <v>2.35870503492991</v>
      </c>
      <c r="O18" s="57" t="n">
        <v>4.5072091165471</v>
      </c>
      <c r="P18" s="57" t="n">
        <v>3.0196652917943</v>
      </c>
      <c r="Q18" s="57" t="n">
        <v>5.9920929014291</v>
      </c>
    </row>
    <row r="19" customFormat="false" ht="15" hidden="false" customHeight="false" outlineLevel="0" collapsed="false">
      <c r="A19" s="53"/>
      <c r="B19" s="53"/>
      <c r="C19" s="53"/>
      <c r="D19" s="53"/>
      <c r="E19" s="53"/>
      <c r="F19" s="53"/>
      <c r="G19" s="53"/>
      <c r="H19" s="53"/>
      <c r="I19" s="53"/>
      <c r="J19" s="56" t="n">
        <v>2028</v>
      </c>
      <c r="K19" s="57" t="n">
        <v>37.735646666064</v>
      </c>
      <c r="L19" s="57" t="n">
        <v>28.861957402547</v>
      </c>
      <c r="M19" s="57" t="n">
        <v>3.9346304440095</v>
      </c>
      <c r="N19" s="57" t="n">
        <v>2.5570166282996</v>
      </c>
      <c r="O19" s="57" t="n">
        <v>4.8967432804516</v>
      </c>
      <c r="P19" s="57" t="n">
        <v>3.2679728095675</v>
      </c>
      <c r="Q19" s="57" t="n">
        <v>6.7435844763893</v>
      </c>
    </row>
    <row r="20" customFormat="false" ht="15" hidden="false" customHeight="false" outlineLevel="0" collapsed="false">
      <c r="A20" s="53"/>
      <c r="B20" s="53"/>
      <c r="C20" s="53"/>
      <c r="D20" s="53"/>
      <c r="E20" s="53"/>
      <c r="F20" s="53"/>
      <c r="G20" s="53"/>
      <c r="H20" s="53"/>
      <c r="I20" s="53"/>
      <c r="J20" s="56" t="n">
        <v>2029</v>
      </c>
      <c r="K20" s="57" t="n">
        <v>35.0321576500956</v>
      </c>
      <c r="L20" s="57" t="n">
        <v>25.9292469699063</v>
      </c>
      <c r="M20" s="57" t="n">
        <v>4.0181038257749</v>
      </c>
      <c r="N20" s="57" t="n">
        <v>2.6315304753099</v>
      </c>
      <c r="O20" s="57" t="n">
        <v>5.1113620617464</v>
      </c>
      <c r="P20" s="57" t="n">
        <v>3.4434332976387</v>
      </c>
      <c r="Q20" s="57" t="n">
        <v>7.3013538637947</v>
      </c>
    </row>
    <row r="21" customFormat="false" ht="15" hidden="false" customHeight="false" outlineLevel="0" collapsed="false">
      <c r="A21" s="53"/>
      <c r="B21" s="53"/>
      <c r="C21" s="53"/>
      <c r="D21" s="53"/>
      <c r="E21" s="53"/>
      <c r="F21" s="53"/>
      <c r="G21" s="53"/>
      <c r="H21" s="53"/>
      <c r="I21" s="53"/>
      <c r="J21" s="56" t="n">
        <v>2030</v>
      </c>
      <c r="K21" s="57" t="n">
        <v>32.3304732794053</v>
      </c>
      <c r="L21" s="57" t="n">
        <v>23.214724020334</v>
      </c>
      <c r="M21" s="57" t="n">
        <v>3.959335366173</v>
      </c>
      <c r="N21" s="57" t="n">
        <v>2.6187711150089</v>
      </c>
      <c r="O21" s="57" t="n">
        <v>5.2647509176289</v>
      </c>
      <c r="P21" s="57" t="n">
        <v>3.5836179123602</v>
      </c>
      <c r="Q21" s="57" t="n">
        <v>7.7620090841241</v>
      </c>
    </row>
    <row r="22" customFormat="false" ht="15" hidden="false" customHeight="false" outlineLevel="0" collapsed="false">
      <c r="P22" s="31"/>
    </row>
    <row r="23" customFormat="false" ht="15" hidden="false" customHeight="false" outlineLevel="0" collapsed="false">
      <c r="P23" s="31"/>
    </row>
    <row r="27" customFormat="false" ht="15" hidden="false" customHeight="false" outlineLevel="0" collapsed="false">
      <c r="P27" s="31"/>
    </row>
    <row r="28" customFormat="false" ht="15" hidden="false" customHeight="false" outlineLevel="0" collapsed="false">
      <c r="P28" s="31"/>
    </row>
    <row r="29" customFormat="false" ht="15" hidden="false" customHeight="false" outlineLevel="0" collapsed="false">
      <c r="F29" s="31"/>
      <c r="P29" s="31"/>
    </row>
    <row r="30" customFormat="false" ht="15" hidden="false" customHeight="false" outlineLevel="0" collapsed="false">
      <c r="P30" s="31"/>
    </row>
    <row r="31" customFormat="false" ht="15" hidden="false" customHeight="false" outlineLevel="0" collapsed="false">
      <c r="P31" s="31"/>
    </row>
    <row r="32" customFormat="false" ht="15" hidden="false" customHeight="false" outlineLevel="0" collapsed="false">
      <c r="P32" s="31"/>
    </row>
    <row r="33" customFormat="false" ht="15" hidden="false" customHeight="false" outlineLevel="0" collapsed="false">
      <c r="K33" s="16"/>
      <c r="L33" s="17"/>
    </row>
    <row r="34" customFormat="false" ht="15" hidden="false" customHeight="false" outlineLevel="0" collapsed="false">
      <c r="K34" s="16"/>
      <c r="L34" s="17"/>
    </row>
    <row r="35" customFormat="false" ht="15" hidden="false" customHeight="false" outlineLevel="0" collapsed="false">
      <c r="K35" s="16"/>
      <c r="L35" s="17"/>
    </row>
    <row r="36" customFormat="false" ht="15" hidden="false" customHeight="false" outlineLevel="0" collapsed="false">
      <c r="K36" s="16"/>
      <c r="L36" s="17"/>
    </row>
    <row r="37" customFormat="false" ht="15" hidden="false" customHeight="false" outlineLevel="0" collapsed="false">
      <c r="K37" s="16"/>
      <c r="L37" s="17"/>
    </row>
    <row r="38" customFormat="false" ht="15" hidden="false" customHeight="false" outlineLevel="0" collapsed="false">
      <c r="K38" s="16"/>
      <c r="L38" s="17"/>
    </row>
    <row r="39" customFormat="false" ht="15" hidden="false" customHeight="false" outlineLevel="0" collapsed="false">
      <c r="K39" s="16"/>
      <c r="L39" s="17"/>
    </row>
    <row r="40" customFormat="false" ht="15" hidden="false" customHeight="false" outlineLevel="0" collapsed="false">
      <c r="K40" s="16"/>
      <c r="L40" s="17"/>
    </row>
    <row r="41" customFormat="false" ht="15" hidden="false" customHeight="false" outlineLevel="0" collapsed="false">
      <c r="K41" s="16"/>
      <c r="L41" s="17"/>
    </row>
    <row r="42" customFormat="false" ht="15" hidden="false" customHeight="false" outlineLevel="0" collapsed="false">
      <c r="K42" s="16"/>
      <c r="L42" s="17"/>
    </row>
    <row r="43" customFormat="false" ht="15" hidden="false" customHeight="false" outlineLevel="0" collapsed="false">
      <c r="K43" s="16"/>
      <c r="L43" s="17"/>
    </row>
    <row r="44" customFormat="false" ht="15" hidden="false" customHeight="false" outlineLevel="0" collapsed="false">
      <c r="K44" s="16"/>
      <c r="L44" s="17"/>
    </row>
    <row r="45" customFormat="false" ht="15" hidden="false" customHeight="false" outlineLevel="0" collapsed="false">
      <c r="K45" s="16"/>
      <c r="L45" s="17"/>
    </row>
    <row r="46" customFormat="false" ht="15" hidden="false" customHeight="false" outlineLevel="0" collapsed="false">
      <c r="K46" s="16"/>
      <c r="L46" s="17"/>
    </row>
    <row r="47" customFormat="false" ht="15" hidden="false" customHeight="false" outlineLevel="0" collapsed="false">
      <c r="K47" s="16"/>
      <c r="L47" s="17"/>
    </row>
    <row r="48" customFormat="false" ht="15" hidden="false" customHeight="false" outlineLevel="0" collapsed="false">
      <c r="K48" s="16"/>
      <c r="L48" s="17"/>
    </row>
    <row r="49" customFormat="false" ht="15" hidden="false" customHeight="false" outlineLevel="0" collapsed="false">
      <c r="K49" s="16"/>
      <c r="L49" s="17"/>
    </row>
    <row r="50" customFormat="false" ht="15" hidden="false" customHeight="false" outlineLevel="0" collapsed="false">
      <c r="K50" s="16"/>
      <c r="L50" s="17"/>
    </row>
    <row r="51" customFormat="false" ht="15" hidden="false" customHeight="false" outlineLevel="0" collapsed="false">
      <c r="K51" s="16"/>
      <c r="L51" s="17"/>
    </row>
    <row r="52" customFormat="false" ht="15" hidden="false" customHeight="false" outlineLevel="0" collapsed="false">
      <c r="K52" s="16"/>
      <c r="L52" s="17"/>
    </row>
    <row r="53" customFormat="false" ht="15" hidden="false" customHeight="false" outlineLevel="0" collapsed="false">
      <c r="K53" s="16"/>
      <c r="L53" s="17"/>
    </row>
    <row r="54" customFormat="false" ht="15" hidden="false" customHeight="false" outlineLevel="0" collapsed="false">
      <c r="K54" s="16"/>
      <c r="L54" s="17"/>
    </row>
    <row r="55" customFormat="false" ht="15" hidden="false" customHeight="false" outlineLevel="0" collapsed="false">
      <c r="K55" s="16"/>
      <c r="L55" s="17"/>
    </row>
    <row r="56" customFormat="false" ht="15" hidden="false" customHeight="false" outlineLevel="0" collapsed="false">
      <c r="K56" s="16"/>
      <c r="L56" s="17"/>
    </row>
    <row r="57" customFormat="false" ht="15" hidden="false" customHeight="false" outlineLevel="0" collapsed="false">
      <c r="K57" s="16"/>
      <c r="L57" s="17"/>
    </row>
    <row r="58" customFormat="false" ht="15" hidden="false" customHeight="false" outlineLevel="0" collapsed="false">
      <c r="K58" s="16"/>
      <c r="L58" s="17"/>
    </row>
    <row r="59" customFormat="false" ht="15" hidden="false" customHeight="false" outlineLevel="0" collapsed="false">
      <c r="K59" s="16"/>
      <c r="L59" s="17"/>
    </row>
    <row r="60" customFormat="false" ht="15" hidden="false" customHeight="false" outlineLevel="0" collapsed="false">
      <c r="K60" s="16"/>
      <c r="L60" s="17"/>
    </row>
    <row r="61" customFormat="false" ht="15" hidden="false" customHeight="false" outlineLevel="0" collapsed="false">
      <c r="K61" s="16"/>
      <c r="L61" s="17"/>
    </row>
    <row r="62" customFormat="false" ht="15" hidden="false" customHeight="false" outlineLevel="0" collapsed="false">
      <c r="K62" s="16"/>
      <c r="L62" s="17"/>
    </row>
    <row r="63" customFormat="false" ht="15" hidden="false" customHeight="false" outlineLevel="0" collapsed="false">
      <c r="K63" s="16"/>
      <c r="L63" s="17"/>
    </row>
    <row r="64" customFormat="false" ht="15" hidden="false" customHeight="false" outlineLevel="0" collapsed="false">
      <c r="K64" s="16"/>
      <c r="L64" s="17"/>
    </row>
    <row r="65" customFormat="false" ht="15" hidden="false" customHeight="false" outlineLevel="0" collapsed="false">
      <c r="K65" s="16"/>
      <c r="L65" s="17"/>
    </row>
    <row r="66" customFormat="false" ht="15" hidden="false" customHeight="false" outlineLevel="0" collapsed="false">
      <c r="K66" s="16"/>
      <c r="L66" s="17"/>
    </row>
    <row r="67" customFormat="false" ht="15" hidden="false" customHeight="false" outlineLevel="0" collapsed="false">
      <c r="K67" s="16"/>
      <c r="L67" s="17"/>
    </row>
    <row r="68" customFormat="false" ht="15" hidden="false" customHeight="false" outlineLevel="0" collapsed="false">
      <c r="K68" s="16"/>
      <c r="L68" s="17"/>
    </row>
    <row r="69" customFormat="false" ht="15" hidden="false" customHeight="false" outlineLevel="0" collapsed="false">
      <c r="K69" s="16"/>
      <c r="L69" s="17"/>
    </row>
    <row r="70" customFormat="false" ht="15" hidden="false" customHeight="false" outlineLevel="0" collapsed="false">
      <c r="K70" s="16"/>
      <c r="L70" s="17"/>
    </row>
    <row r="71" customFormat="false" ht="15" hidden="false" customHeight="false" outlineLevel="0" collapsed="false">
      <c r="K71" s="16"/>
      <c r="L71" s="17"/>
    </row>
    <row r="72" customFormat="false" ht="15" hidden="false" customHeight="false" outlineLevel="0" collapsed="false">
      <c r="K72" s="16"/>
      <c r="L72" s="17"/>
    </row>
    <row r="73" customFormat="false" ht="15" hidden="false" customHeight="false" outlineLevel="0" collapsed="false">
      <c r="K73" s="16"/>
      <c r="L73" s="17"/>
    </row>
    <row r="74" customFormat="false" ht="15" hidden="false" customHeight="false" outlineLevel="0" collapsed="false">
      <c r="K74" s="16"/>
      <c r="L74" s="17"/>
    </row>
    <row r="75" customFormat="false" ht="15" hidden="false" customHeight="false" outlineLevel="0" collapsed="false">
      <c r="K75" s="16"/>
      <c r="L75" s="17"/>
    </row>
    <row r="76" customFormat="false" ht="15" hidden="false" customHeight="false" outlineLevel="0" collapsed="false">
      <c r="K76" s="16"/>
      <c r="L76" s="17"/>
    </row>
    <row r="77" customFormat="false" ht="15" hidden="false" customHeight="false" outlineLevel="0" collapsed="false">
      <c r="K77" s="16"/>
      <c r="L77" s="17"/>
    </row>
    <row r="78" customFormat="false" ht="15" hidden="false" customHeight="false" outlineLevel="0" collapsed="false">
      <c r="K78" s="16"/>
      <c r="L78" s="17"/>
    </row>
    <row r="79" customFormat="false" ht="15" hidden="false" customHeight="false" outlineLevel="0" collapsed="false">
      <c r="K79" s="16"/>
      <c r="L79" s="17"/>
    </row>
    <row r="80" customFormat="false" ht="15" hidden="false" customHeight="false" outlineLevel="0" collapsed="false">
      <c r="K80" s="16"/>
      <c r="L80" s="17"/>
    </row>
    <row r="81" customFormat="false" ht="15" hidden="false" customHeight="false" outlineLevel="0" collapsed="false">
      <c r="K81" s="16"/>
      <c r="L81" s="17"/>
    </row>
    <row r="82" customFormat="false" ht="15" hidden="false" customHeight="false" outlineLevel="0" collapsed="false">
      <c r="K82" s="16"/>
      <c r="L82" s="17"/>
    </row>
    <row r="83" customFormat="false" ht="15" hidden="false" customHeight="false" outlineLevel="0" collapsed="false">
      <c r="K83" s="16"/>
      <c r="L83" s="17"/>
    </row>
    <row r="84" customFormat="false" ht="15" hidden="false" customHeight="false" outlineLevel="0" collapsed="false">
      <c r="K84" s="16"/>
      <c r="L84" s="17"/>
    </row>
    <row r="85" customFormat="false" ht="15" hidden="false" customHeight="false" outlineLevel="0" collapsed="false">
      <c r="K85" s="16"/>
      <c r="L85" s="17"/>
    </row>
    <row r="86" customFormat="false" ht="15" hidden="false" customHeight="false" outlineLevel="0" collapsed="false">
      <c r="K86" s="16"/>
      <c r="L86" s="17"/>
    </row>
    <row r="87" customFormat="false" ht="15" hidden="false" customHeight="false" outlineLevel="0" collapsed="false">
      <c r="K87" s="16"/>
      <c r="L87" s="17"/>
    </row>
    <row r="88" customFormat="false" ht="15" hidden="false" customHeight="false" outlineLevel="0" collapsed="false">
      <c r="K88" s="16"/>
      <c r="L88" s="17"/>
    </row>
    <row r="89" customFormat="false" ht="15" hidden="false" customHeight="false" outlineLevel="0" collapsed="false">
      <c r="K89" s="16"/>
      <c r="L89" s="17"/>
    </row>
    <row r="90" customFormat="false" ht="15" hidden="false" customHeight="false" outlineLevel="0" collapsed="false">
      <c r="K90" s="16"/>
      <c r="L90" s="17"/>
    </row>
    <row r="91" customFormat="false" ht="15" hidden="false" customHeight="false" outlineLevel="0" collapsed="false">
      <c r="K91" s="16"/>
      <c r="L91" s="17"/>
    </row>
    <row r="92" customFormat="false" ht="15" hidden="false" customHeight="false" outlineLevel="0" collapsed="false">
      <c r="K92" s="16"/>
      <c r="L92" s="17"/>
    </row>
    <row r="93" customFormat="false" ht="15" hidden="false" customHeight="false" outlineLevel="0" collapsed="false">
      <c r="K93" s="16"/>
      <c r="L93" s="17"/>
    </row>
    <row r="94" customFormat="false" ht="15" hidden="false" customHeight="false" outlineLevel="0" collapsed="false">
      <c r="K94" s="16"/>
      <c r="L94" s="17"/>
    </row>
    <row r="95" customFormat="false" ht="15" hidden="false" customHeight="false" outlineLevel="0" collapsed="false">
      <c r="K95" s="16"/>
      <c r="L95" s="17"/>
    </row>
    <row r="96" customFormat="false" ht="15" hidden="false" customHeight="false" outlineLevel="0" collapsed="false">
      <c r="K96" s="16"/>
      <c r="L96" s="17"/>
    </row>
    <row r="97" customFormat="false" ht="15" hidden="false" customHeight="false" outlineLevel="0" collapsed="false">
      <c r="K97" s="16"/>
      <c r="L97" s="17"/>
    </row>
    <row r="98" customFormat="false" ht="15" hidden="false" customHeight="false" outlineLevel="0" collapsed="false">
      <c r="K98" s="16"/>
      <c r="L98" s="17"/>
    </row>
    <row r="99" customFormat="false" ht="15" hidden="false" customHeight="false" outlineLevel="0" collapsed="false">
      <c r="K99" s="16"/>
      <c r="L99" s="17"/>
    </row>
    <row r="100" customFormat="false" ht="15" hidden="false" customHeight="false" outlineLevel="0" collapsed="false">
      <c r="K100" s="16"/>
      <c r="L100" s="17"/>
    </row>
    <row r="101" customFormat="false" ht="15" hidden="false" customHeight="false" outlineLevel="0" collapsed="false">
      <c r="K101" s="16"/>
      <c r="L101" s="17"/>
    </row>
    <row r="102" customFormat="false" ht="15" hidden="false" customHeight="false" outlineLevel="0" collapsed="false">
      <c r="K102" s="16"/>
      <c r="L102" s="17"/>
    </row>
    <row r="103" customFormat="false" ht="15" hidden="false" customHeight="false" outlineLevel="0" collapsed="false">
      <c r="K103" s="16"/>
      <c r="L103" s="17"/>
    </row>
    <row r="104" customFormat="false" ht="15" hidden="false" customHeight="false" outlineLevel="0" collapsed="false">
      <c r="K104" s="16"/>
      <c r="L104" s="17"/>
    </row>
    <row r="105" customFormat="false" ht="15" hidden="false" customHeight="false" outlineLevel="0" collapsed="false">
      <c r="K105" s="16"/>
      <c r="L105" s="17"/>
    </row>
    <row r="106" customFormat="false" ht="15" hidden="false" customHeight="false" outlineLevel="0" collapsed="false">
      <c r="K106" s="16"/>
      <c r="L106" s="17"/>
    </row>
    <row r="107" customFormat="false" ht="15" hidden="false" customHeight="false" outlineLevel="0" collapsed="false">
      <c r="K107" s="16"/>
      <c r="L107" s="17"/>
    </row>
    <row r="108" customFormat="false" ht="15" hidden="false" customHeight="false" outlineLevel="0" collapsed="false">
      <c r="K108" s="16"/>
      <c r="L108" s="17"/>
    </row>
    <row r="109" customFormat="false" ht="15" hidden="false" customHeight="false" outlineLevel="0" collapsed="false">
      <c r="K109" s="16"/>
      <c r="L109" s="17"/>
    </row>
    <row r="110" customFormat="false" ht="15" hidden="false" customHeight="false" outlineLevel="0" collapsed="false">
      <c r="K110" s="16"/>
      <c r="L110" s="17"/>
    </row>
    <row r="111" customFormat="false" ht="15" hidden="false" customHeight="false" outlineLevel="0" collapsed="false">
      <c r="K111" s="16"/>
      <c r="L111" s="17"/>
    </row>
    <row r="112" customFormat="false" ht="15" hidden="false" customHeight="false" outlineLevel="0" collapsed="false">
      <c r="K112" s="16"/>
      <c r="L112" s="17"/>
    </row>
    <row r="113" customFormat="false" ht="15" hidden="false" customHeight="false" outlineLevel="0" collapsed="false">
      <c r="K113" s="16"/>
      <c r="L113" s="17"/>
    </row>
    <row r="114" customFormat="false" ht="15" hidden="false" customHeight="false" outlineLevel="0" collapsed="false">
      <c r="K114" s="16"/>
      <c r="L114" s="17"/>
    </row>
    <row r="115" customFormat="false" ht="15" hidden="false" customHeight="false" outlineLevel="0" collapsed="false">
      <c r="K115" s="16"/>
      <c r="L115" s="17"/>
    </row>
    <row r="116" customFormat="false" ht="15" hidden="false" customHeight="false" outlineLevel="0" collapsed="false">
      <c r="K116" s="16"/>
      <c r="L116" s="17"/>
    </row>
    <row r="117" customFormat="false" ht="15" hidden="false" customHeight="false" outlineLevel="0" collapsed="false">
      <c r="K117" s="16"/>
      <c r="L117" s="17"/>
    </row>
    <row r="118" customFormat="false" ht="15" hidden="false" customHeight="false" outlineLevel="0" collapsed="false">
      <c r="K118" s="16"/>
      <c r="L118" s="17"/>
    </row>
    <row r="119" customFormat="false" ht="15" hidden="false" customHeight="false" outlineLevel="0" collapsed="false">
      <c r="K119" s="16"/>
      <c r="L119" s="17"/>
    </row>
    <row r="120" customFormat="false" ht="15" hidden="false" customHeight="false" outlineLevel="0" collapsed="false">
      <c r="K120" s="16"/>
      <c r="L120" s="17"/>
    </row>
    <row r="121" customFormat="false" ht="15" hidden="false" customHeight="false" outlineLevel="0" collapsed="false">
      <c r="K121" s="16"/>
      <c r="L121" s="17"/>
    </row>
    <row r="122" customFormat="false" ht="15" hidden="false" customHeight="false" outlineLevel="0" collapsed="false">
      <c r="K122" s="16"/>
      <c r="L122" s="17"/>
    </row>
    <row r="123" customFormat="false" ht="15" hidden="false" customHeight="false" outlineLevel="0" collapsed="false">
      <c r="K123" s="16"/>
      <c r="L123" s="17"/>
    </row>
    <row r="124" customFormat="false" ht="15" hidden="false" customHeight="false" outlineLevel="0" collapsed="false">
      <c r="K124" s="16"/>
      <c r="L124" s="17"/>
    </row>
    <row r="125" customFormat="false" ht="15" hidden="false" customHeight="false" outlineLevel="0" collapsed="false">
      <c r="K125" s="16"/>
      <c r="L125" s="17"/>
    </row>
    <row r="126" customFormat="false" ht="15" hidden="false" customHeight="false" outlineLevel="0" collapsed="false">
      <c r="K126" s="16"/>
      <c r="L126" s="17"/>
    </row>
    <row r="127" customFormat="false" ht="15" hidden="false" customHeight="false" outlineLevel="0" collapsed="false">
      <c r="K127" s="16"/>
      <c r="L127" s="17"/>
    </row>
    <row r="128" customFormat="false" ht="15" hidden="false" customHeight="false" outlineLevel="0" collapsed="false">
      <c r="K128" s="16"/>
      <c r="L128" s="17"/>
    </row>
    <row r="129" customFormat="false" ht="15" hidden="false" customHeight="false" outlineLevel="0" collapsed="false">
      <c r="K129" s="16"/>
      <c r="L129" s="17"/>
    </row>
    <row r="130" customFormat="false" ht="15" hidden="false" customHeight="false" outlineLevel="0" collapsed="false">
      <c r="K130" s="16"/>
      <c r="L130" s="17"/>
    </row>
    <row r="131" customFormat="false" ht="15" hidden="false" customHeight="false" outlineLevel="0" collapsed="false">
      <c r="K131" s="16"/>
      <c r="L131" s="17"/>
    </row>
    <row r="132" customFormat="false" ht="15" hidden="false" customHeight="false" outlineLevel="0" collapsed="false">
      <c r="K132" s="16"/>
      <c r="L132" s="17"/>
    </row>
    <row r="133" customFormat="false" ht="15" hidden="false" customHeight="false" outlineLevel="0" collapsed="false">
      <c r="K133" s="16"/>
      <c r="L133" s="17"/>
    </row>
    <row r="134" customFormat="false" ht="15" hidden="false" customHeight="false" outlineLevel="0" collapsed="false">
      <c r="K134" s="16"/>
      <c r="L134" s="17"/>
    </row>
    <row r="135" customFormat="false" ht="15" hidden="false" customHeight="false" outlineLevel="0" collapsed="false">
      <c r="K135" s="16"/>
      <c r="L135" s="17"/>
    </row>
    <row r="136" customFormat="false" ht="15" hidden="false" customHeight="false" outlineLevel="0" collapsed="false">
      <c r="K136" s="16"/>
      <c r="L136" s="17"/>
    </row>
    <row r="137" customFormat="false" ht="15" hidden="false" customHeight="false" outlineLevel="0" collapsed="false">
      <c r="K137" s="16"/>
      <c r="L137" s="17"/>
    </row>
    <row r="138" customFormat="false" ht="15" hidden="false" customHeight="false" outlineLevel="0" collapsed="false">
      <c r="K138" s="16"/>
      <c r="L138" s="17"/>
    </row>
    <row r="139" customFormat="false" ht="15" hidden="false" customHeight="false" outlineLevel="0" collapsed="false">
      <c r="K139" s="16"/>
      <c r="L139" s="17"/>
    </row>
    <row r="140" customFormat="false" ht="15" hidden="false" customHeight="false" outlineLevel="0" collapsed="false">
      <c r="K140" s="16"/>
      <c r="L140" s="17"/>
    </row>
    <row r="141" customFormat="false" ht="15" hidden="false" customHeight="false" outlineLevel="0" collapsed="false">
      <c r="K141" s="16"/>
      <c r="L141" s="17"/>
    </row>
    <row r="142" customFormat="false" ht="15" hidden="false" customHeight="false" outlineLevel="0" collapsed="false">
      <c r="K142" s="16"/>
      <c r="L142" s="17"/>
    </row>
    <row r="143" customFormat="false" ht="15" hidden="false" customHeight="false" outlineLevel="0" collapsed="false">
      <c r="K143" s="16"/>
      <c r="L143" s="17"/>
    </row>
    <row r="144" customFormat="false" ht="15" hidden="false" customHeight="false" outlineLevel="0" collapsed="false">
      <c r="K144" s="16"/>
      <c r="L144" s="17"/>
    </row>
    <row r="145" customFormat="false" ht="15" hidden="false" customHeight="false" outlineLevel="0" collapsed="false">
      <c r="K145" s="16"/>
      <c r="L145" s="17"/>
    </row>
    <row r="146" customFormat="false" ht="15" hidden="false" customHeight="false" outlineLevel="0" collapsed="false">
      <c r="K146" s="16"/>
      <c r="L146" s="17"/>
    </row>
    <row r="147" customFormat="false" ht="15" hidden="false" customHeight="false" outlineLevel="0" collapsed="false">
      <c r="K147" s="16"/>
      <c r="L147" s="17"/>
    </row>
    <row r="148" customFormat="false" ht="15" hidden="false" customHeight="false" outlineLevel="0" collapsed="false">
      <c r="K148" s="16"/>
      <c r="L148" s="17"/>
    </row>
    <row r="149" customFormat="false" ht="15" hidden="false" customHeight="false" outlineLevel="0" collapsed="false">
      <c r="K149" s="16"/>
      <c r="L149" s="17"/>
    </row>
    <row r="150" customFormat="false" ht="15" hidden="false" customHeight="false" outlineLevel="0" collapsed="false">
      <c r="K150" s="16"/>
      <c r="L150" s="17"/>
    </row>
    <row r="151" customFormat="false" ht="15" hidden="false" customHeight="false" outlineLevel="0" collapsed="false">
      <c r="K151" s="16"/>
      <c r="L151" s="17"/>
    </row>
    <row r="152" customFormat="false" ht="15" hidden="false" customHeight="false" outlineLevel="0" collapsed="false">
      <c r="K152" s="16"/>
      <c r="L152" s="17"/>
    </row>
    <row r="153" customFormat="false" ht="15" hidden="false" customHeight="false" outlineLevel="0" collapsed="false">
      <c r="K153" s="16"/>
      <c r="L153" s="17"/>
    </row>
    <row r="154" customFormat="false" ht="15" hidden="false" customHeight="false" outlineLevel="0" collapsed="false">
      <c r="K154" s="16"/>
      <c r="L154" s="17"/>
    </row>
    <row r="155" customFormat="false" ht="15" hidden="false" customHeight="false" outlineLevel="0" collapsed="false">
      <c r="K155" s="16"/>
      <c r="L155" s="17"/>
    </row>
    <row r="156" customFormat="false" ht="15" hidden="false" customHeight="false" outlineLevel="0" collapsed="false">
      <c r="K156" s="16"/>
      <c r="L156" s="17"/>
    </row>
    <row r="157" customFormat="false" ht="15" hidden="false" customHeight="false" outlineLevel="0" collapsed="false">
      <c r="K157" s="16"/>
      <c r="L157" s="17"/>
    </row>
    <row r="158" customFormat="false" ht="15" hidden="false" customHeight="false" outlineLevel="0" collapsed="false">
      <c r="K158" s="16"/>
      <c r="L158" s="17"/>
    </row>
    <row r="159" customFormat="false" ht="15" hidden="false" customHeight="false" outlineLevel="0" collapsed="false">
      <c r="K159" s="16"/>
      <c r="L159" s="17"/>
    </row>
    <row r="160" customFormat="false" ht="15" hidden="false" customHeight="false" outlineLevel="0" collapsed="false">
      <c r="K160" s="16"/>
      <c r="L160" s="17"/>
    </row>
    <row r="161" customFormat="false" ht="15" hidden="false" customHeight="false" outlineLevel="0" collapsed="false">
      <c r="K161" s="16"/>
      <c r="L161" s="17"/>
    </row>
    <row r="162" customFormat="false" ht="15" hidden="false" customHeight="false" outlineLevel="0" collapsed="false">
      <c r="K162" s="16"/>
      <c r="L162" s="17"/>
    </row>
    <row r="163" customFormat="false" ht="15" hidden="false" customHeight="false" outlineLevel="0" collapsed="false">
      <c r="K163" s="16"/>
      <c r="L163" s="17"/>
    </row>
    <row r="164" customFormat="false" ht="15" hidden="false" customHeight="false" outlineLevel="0" collapsed="false">
      <c r="K164" s="16"/>
      <c r="L164" s="17"/>
    </row>
    <row r="165" customFormat="false" ht="15" hidden="false" customHeight="false" outlineLevel="0" collapsed="false">
      <c r="K165" s="16"/>
      <c r="L165" s="17"/>
    </row>
    <row r="166" customFormat="false" ht="15" hidden="false" customHeight="false" outlineLevel="0" collapsed="false">
      <c r="K166" s="16"/>
      <c r="L166" s="17"/>
    </row>
    <row r="167" customFormat="false" ht="15" hidden="false" customHeight="false" outlineLevel="0" collapsed="false">
      <c r="K167" s="16"/>
      <c r="L167" s="17"/>
    </row>
    <row r="168" customFormat="false" ht="15" hidden="false" customHeight="false" outlineLevel="0" collapsed="false">
      <c r="K168" s="16"/>
      <c r="L168" s="17"/>
    </row>
    <row r="169" customFormat="false" ht="15" hidden="false" customHeight="false" outlineLevel="0" collapsed="false">
      <c r="K169" s="16"/>
      <c r="L169" s="17"/>
    </row>
    <row r="170" customFormat="false" ht="15" hidden="false" customHeight="false" outlineLevel="0" collapsed="false">
      <c r="K170" s="16"/>
      <c r="L170" s="17"/>
    </row>
    <row r="171" customFormat="false" ht="15" hidden="false" customHeight="false" outlineLevel="0" collapsed="false">
      <c r="K171" s="16"/>
      <c r="L171" s="17"/>
    </row>
    <row r="172" customFormat="false" ht="15" hidden="false" customHeight="false" outlineLevel="0" collapsed="false">
      <c r="K172" s="16"/>
      <c r="L172" s="17"/>
    </row>
    <row r="173" customFormat="false" ht="15" hidden="false" customHeight="false" outlineLevel="0" collapsed="false">
      <c r="K173" s="16"/>
      <c r="L173" s="17"/>
    </row>
    <row r="174" customFormat="false" ht="15" hidden="false" customHeight="false" outlineLevel="0" collapsed="false">
      <c r="K174" s="16"/>
      <c r="L174" s="17"/>
    </row>
    <row r="175" customFormat="false" ht="15" hidden="false" customHeight="false" outlineLevel="0" collapsed="false">
      <c r="K175" s="16"/>
      <c r="L175" s="17"/>
    </row>
    <row r="176" customFormat="false" ht="15" hidden="false" customHeight="false" outlineLevel="0" collapsed="false">
      <c r="K176" s="16"/>
      <c r="L176" s="17"/>
    </row>
    <row r="177" customFormat="false" ht="15" hidden="false" customHeight="false" outlineLevel="0" collapsed="false">
      <c r="K177" s="16"/>
      <c r="L177" s="17"/>
    </row>
    <row r="178" customFormat="false" ht="15" hidden="false" customHeight="false" outlineLevel="0" collapsed="false">
      <c r="K178" s="16"/>
      <c r="L178" s="17"/>
    </row>
    <row r="179" customFormat="false" ht="15" hidden="false" customHeight="false" outlineLevel="0" collapsed="false">
      <c r="K179" s="16"/>
      <c r="L179" s="17"/>
    </row>
    <row r="180" customFormat="false" ht="15" hidden="false" customHeight="false" outlineLevel="0" collapsed="false">
      <c r="K180" s="16"/>
      <c r="L180" s="17"/>
    </row>
    <row r="181" customFormat="false" ht="15" hidden="false" customHeight="false" outlineLevel="0" collapsed="false">
      <c r="K181" s="16"/>
      <c r="L181" s="17"/>
    </row>
    <row r="182" customFormat="false" ht="15" hidden="false" customHeight="false" outlineLevel="0" collapsed="false">
      <c r="K182" s="16"/>
      <c r="L182" s="17"/>
    </row>
    <row r="183" customFormat="false" ht="15" hidden="false" customHeight="false" outlineLevel="0" collapsed="false">
      <c r="K183" s="16"/>
      <c r="L183" s="17"/>
    </row>
    <row r="184" customFormat="false" ht="15" hidden="false" customHeight="false" outlineLevel="0" collapsed="false">
      <c r="K184" s="16"/>
      <c r="L184" s="17"/>
    </row>
    <row r="185" customFormat="false" ht="15" hidden="false" customHeight="false" outlineLevel="0" collapsed="false">
      <c r="K185" s="16"/>
      <c r="L185" s="17"/>
    </row>
    <row r="186" customFormat="false" ht="15" hidden="false" customHeight="false" outlineLevel="0" collapsed="false">
      <c r="K186" s="16"/>
      <c r="L186" s="17"/>
    </row>
    <row r="187" customFormat="false" ht="15" hidden="false" customHeight="false" outlineLevel="0" collapsed="false">
      <c r="K187" s="16"/>
      <c r="L187" s="17"/>
    </row>
    <row r="188" customFormat="false" ht="15" hidden="false" customHeight="false" outlineLevel="0" collapsed="false">
      <c r="K188" s="16"/>
      <c r="L188" s="17"/>
    </row>
    <row r="189" customFormat="false" ht="15" hidden="false" customHeight="false" outlineLevel="0" collapsed="false">
      <c r="K189" s="16"/>
      <c r="L189" s="17"/>
    </row>
    <row r="190" customFormat="false" ht="15" hidden="false" customHeight="false" outlineLevel="0" collapsed="false">
      <c r="K190" s="16"/>
      <c r="L190" s="17"/>
    </row>
    <row r="191" customFormat="false" ht="15" hidden="false" customHeight="false" outlineLevel="0" collapsed="false">
      <c r="K191" s="16"/>
      <c r="L191" s="17"/>
    </row>
    <row r="192" customFormat="false" ht="15" hidden="false" customHeight="false" outlineLevel="0" collapsed="false">
      <c r="K192" s="16"/>
      <c r="L192" s="17"/>
    </row>
    <row r="193" customFormat="false" ht="15" hidden="false" customHeight="false" outlineLevel="0" collapsed="false">
      <c r="K193" s="16"/>
      <c r="L193" s="17"/>
    </row>
    <row r="194" customFormat="false" ht="15" hidden="false" customHeight="false" outlineLevel="0" collapsed="false">
      <c r="K194" s="16"/>
      <c r="L194" s="17"/>
    </row>
    <row r="195" customFormat="false" ht="15" hidden="false" customHeight="false" outlineLevel="0" collapsed="false">
      <c r="K195" s="16"/>
      <c r="L195" s="17"/>
    </row>
    <row r="196" customFormat="false" ht="15" hidden="false" customHeight="false" outlineLevel="0" collapsed="false">
      <c r="K196" s="16"/>
      <c r="L196" s="17"/>
    </row>
    <row r="197" customFormat="false" ht="15" hidden="false" customHeight="false" outlineLevel="0" collapsed="false">
      <c r="K197" s="16"/>
      <c r="L197" s="17"/>
    </row>
    <row r="198" customFormat="false" ht="15" hidden="false" customHeight="false" outlineLevel="0" collapsed="false">
      <c r="K198" s="16"/>
      <c r="L198" s="17"/>
    </row>
    <row r="199" customFormat="false" ht="15" hidden="false" customHeight="false" outlineLevel="0" collapsed="false">
      <c r="K199" s="16"/>
      <c r="L199" s="17"/>
    </row>
    <row r="200" customFormat="false" ht="15" hidden="false" customHeight="false" outlineLevel="0" collapsed="false">
      <c r="K200" s="16"/>
      <c r="L200" s="17"/>
    </row>
    <row r="201" customFormat="false" ht="15" hidden="false" customHeight="false" outlineLevel="0" collapsed="false">
      <c r="K201" s="16"/>
      <c r="L201" s="17"/>
    </row>
    <row r="202" customFormat="false" ht="15" hidden="false" customHeight="false" outlineLevel="0" collapsed="false">
      <c r="K202" s="16"/>
      <c r="L202" s="17"/>
    </row>
    <row r="203" customFormat="false" ht="15" hidden="false" customHeight="false" outlineLevel="0" collapsed="false">
      <c r="K203" s="16"/>
      <c r="L203" s="17"/>
    </row>
    <row r="204" customFormat="false" ht="15" hidden="false" customHeight="false" outlineLevel="0" collapsed="false">
      <c r="K204" s="16"/>
      <c r="L204" s="17"/>
    </row>
    <row r="205" customFormat="false" ht="15" hidden="false" customHeight="false" outlineLevel="0" collapsed="false">
      <c r="K205" s="16"/>
      <c r="L205" s="17"/>
    </row>
    <row r="206" customFormat="false" ht="15" hidden="false" customHeight="false" outlineLevel="0" collapsed="false">
      <c r="K206" s="16"/>
      <c r="L206" s="17"/>
    </row>
    <row r="207" customFormat="false" ht="15" hidden="false" customHeight="false" outlineLevel="0" collapsed="false">
      <c r="K207" s="16"/>
      <c r="L207" s="17"/>
    </row>
    <row r="208" customFormat="false" ht="15" hidden="false" customHeight="false" outlineLevel="0" collapsed="false">
      <c r="K208" s="16"/>
      <c r="L208" s="17"/>
    </row>
    <row r="209" customFormat="false" ht="15" hidden="false" customHeight="false" outlineLevel="0" collapsed="false">
      <c r="K209" s="16"/>
      <c r="L209" s="17"/>
    </row>
    <row r="210" customFormat="false" ht="15" hidden="false" customHeight="false" outlineLevel="0" collapsed="false">
      <c r="K210" s="16"/>
      <c r="L210" s="17"/>
    </row>
    <row r="211" customFormat="false" ht="15" hidden="false" customHeight="false" outlineLevel="0" collapsed="false">
      <c r="K211" s="16"/>
      <c r="L211" s="17"/>
    </row>
    <row r="212" customFormat="false" ht="15" hidden="false" customHeight="false" outlineLevel="0" collapsed="false">
      <c r="K212" s="16"/>
      <c r="L212" s="17"/>
    </row>
    <row r="213" customFormat="false" ht="15" hidden="false" customHeight="false" outlineLevel="0" collapsed="false">
      <c r="K213" s="16"/>
      <c r="L213" s="17"/>
    </row>
    <row r="214" customFormat="false" ht="15" hidden="false" customHeight="false" outlineLevel="0" collapsed="false">
      <c r="K214" s="16"/>
      <c r="L214" s="17"/>
    </row>
    <row r="215" customFormat="false" ht="15" hidden="false" customHeight="false" outlineLevel="0" collapsed="false">
      <c r="K215" s="16"/>
      <c r="L215" s="17"/>
    </row>
    <row r="216" customFormat="false" ht="15" hidden="false" customHeight="false" outlineLevel="0" collapsed="false">
      <c r="K216" s="16"/>
      <c r="L216" s="17"/>
    </row>
    <row r="217" customFormat="false" ht="15" hidden="false" customHeight="false" outlineLevel="0" collapsed="false">
      <c r="K217" s="16"/>
      <c r="L217" s="17"/>
    </row>
    <row r="218" customFormat="false" ht="15" hidden="false" customHeight="false" outlineLevel="0" collapsed="false">
      <c r="K218" s="16"/>
      <c r="L218" s="17"/>
    </row>
    <row r="219" customFormat="false" ht="15" hidden="false" customHeight="false" outlineLevel="0" collapsed="false">
      <c r="K219" s="16"/>
      <c r="L219" s="17"/>
    </row>
    <row r="220" customFormat="false" ht="15" hidden="false" customHeight="false" outlineLevel="0" collapsed="false">
      <c r="K220" s="16"/>
      <c r="L220" s="17"/>
    </row>
    <row r="221" customFormat="false" ht="15" hidden="false" customHeight="false" outlineLevel="0" collapsed="false">
      <c r="K221" s="16"/>
      <c r="L221" s="17"/>
    </row>
    <row r="222" customFormat="false" ht="15" hidden="false" customHeight="false" outlineLevel="0" collapsed="false">
      <c r="K222" s="16"/>
      <c r="L222" s="17"/>
    </row>
    <row r="223" customFormat="false" ht="15" hidden="false" customHeight="false" outlineLevel="0" collapsed="false">
      <c r="K223" s="16"/>
      <c r="L223" s="17"/>
    </row>
    <row r="224" customFormat="false" ht="15" hidden="false" customHeight="false" outlineLevel="0" collapsed="false">
      <c r="K224" s="16"/>
      <c r="L224" s="17"/>
    </row>
    <row r="225" customFormat="false" ht="15" hidden="false" customHeight="false" outlineLevel="0" collapsed="false">
      <c r="K225" s="16"/>
      <c r="L225" s="17"/>
    </row>
    <row r="226" customFormat="false" ht="15" hidden="false" customHeight="false" outlineLevel="0" collapsed="false">
      <c r="K226" s="16"/>
      <c r="L226" s="17"/>
    </row>
    <row r="227" customFormat="false" ht="15" hidden="false" customHeight="false" outlineLevel="0" collapsed="false">
      <c r="K227" s="16"/>
      <c r="L227" s="17"/>
    </row>
    <row r="228" customFormat="false" ht="15" hidden="false" customHeight="false" outlineLevel="0" collapsed="false">
      <c r="K228" s="16"/>
      <c r="L228" s="17"/>
    </row>
    <row r="229" customFormat="false" ht="15" hidden="false" customHeight="false" outlineLevel="0" collapsed="false">
      <c r="K229" s="16"/>
      <c r="L229" s="17"/>
    </row>
    <row r="230" customFormat="false" ht="15" hidden="false" customHeight="false" outlineLevel="0" collapsed="false">
      <c r="K230" s="16"/>
      <c r="L230" s="17"/>
    </row>
    <row r="231" customFormat="false" ht="15" hidden="false" customHeight="false" outlineLevel="0" collapsed="false">
      <c r="K231" s="16"/>
      <c r="L231" s="17"/>
    </row>
    <row r="232" customFormat="false" ht="15" hidden="false" customHeight="false" outlineLevel="0" collapsed="false">
      <c r="K232" s="16"/>
      <c r="L232" s="17"/>
    </row>
    <row r="233" customFormat="false" ht="15" hidden="false" customHeight="false" outlineLevel="0" collapsed="false">
      <c r="K233" s="16"/>
      <c r="L233" s="17"/>
    </row>
    <row r="234" customFormat="false" ht="15" hidden="false" customHeight="false" outlineLevel="0" collapsed="false">
      <c r="K234" s="16"/>
      <c r="L234" s="17"/>
    </row>
    <row r="235" customFormat="false" ht="15" hidden="false" customHeight="false" outlineLevel="0" collapsed="false">
      <c r="K235" s="16"/>
      <c r="L235" s="17"/>
    </row>
    <row r="236" customFormat="false" ht="15" hidden="false" customHeight="false" outlineLevel="0" collapsed="false">
      <c r="K236" s="16"/>
      <c r="L236" s="17"/>
    </row>
    <row r="237" customFormat="false" ht="15" hidden="false" customHeight="false" outlineLevel="0" collapsed="false">
      <c r="K237" s="16"/>
      <c r="L237" s="17"/>
    </row>
    <row r="238" customFormat="false" ht="15" hidden="false" customHeight="false" outlineLevel="0" collapsed="false">
      <c r="K238" s="16"/>
      <c r="L238" s="17"/>
    </row>
    <row r="239" customFormat="false" ht="15" hidden="false" customHeight="false" outlineLevel="0" collapsed="false">
      <c r="K239" s="16"/>
      <c r="L239" s="17"/>
    </row>
    <row r="240" customFormat="false" ht="15" hidden="false" customHeight="false" outlineLevel="0" collapsed="false">
      <c r="K240" s="16"/>
      <c r="L240" s="17"/>
    </row>
    <row r="241" customFormat="false" ht="15" hidden="false" customHeight="false" outlineLevel="0" collapsed="false">
      <c r="K241" s="16"/>
      <c r="L241" s="17"/>
    </row>
    <row r="242" customFormat="false" ht="15" hidden="false" customHeight="false" outlineLevel="0" collapsed="false">
      <c r="K242" s="16"/>
      <c r="L242" s="17"/>
    </row>
    <row r="243" customFormat="false" ht="15" hidden="false" customHeight="false" outlineLevel="0" collapsed="false">
      <c r="K243" s="16"/>
      <c r="L243" s="17"/>
    </row>
    <row r="244" customFormat="false" ht="15" hidden="false" customHeight="false" outlineLevel="0" collapsed="false">
      <c r="K244" s="16"/>
      <c r="L244" s="17"/>
    </row>
    <row r="245" customFormat="false" ht="15" hidden="false" customHeight="false" outlineLevel="0" collapsed="false">
      <c r="K245" s="16"/>
      <c r="L245" s="17"/>
    </row>
    <row r="246" customFormat="false" ht="15" hidden="false" customHeight="false" outlineLevel="0" collapsed="false">
      <c r="K246" s="16"/>
      <c r="L246" s="17"/>
    </row>
    <row r="247" customFormat="false" ht="15" hidden="false" customHeight="false" outlineLevel="0" collapsed="false">
      <c r="K247" s="16"/>
      <c r="L247" s="17"/>
    </row>
    <row r="248" customFormat="false" ht="15" hidden="false" customHeight="false" outlineLevel="0" collapsed="false">
      <c r="K248" s="16"/>
      <c r="L248" s="17"/>
    </row>
    <row r="249" customFormat="false" ht="15" hidden="false" customHeight="false" outlineLevel="0" collapsed="false">
      <c r="K249" s="16"/>
      <c r="L249" s="17"/>
    </row>
    <row r="250" customFormat="false" ht="15" hidden="false" customHeight="false" outlineLevel="0" collapsed="false">
      <c r="K250" s="16"/>
      <c r="L250" s="17"/>
    </row>
    <row r="251" customFormat="false" ht="15" hidden="false" customHeight="false" outlineLevel="0" collapsed="false">
      <c r="K251" s="16"/>
      <c r="L251" s="17"/>
    </row>
    <row r="252" customFormat="false" ht="15" hidden="false" customHeight="false" outlineLevel="0" collapsed="false">
      <c r="K252" s="16"/>
      <c r="L252" s="17"/>
    </row>
    <row r="253" customFormat="false" ht="15" hidden="false" customHeight="false" outlineLevel="0" collapsed="false">
      <c r="K253" s="16"/>
      <c r="L253" s="17"/>
    </row>
    <row r="254" customFormat="false" ht="15" hidden="false" customHeight="false" outlineLevel="0" collapsed="false">
      <c r="K254" s="16"/>
      <c r="L254" s="17"/>
    </row>
    <row r="255" customFormat="false" ht="15" hidden="false" customHeight="false" outlineLevel="0" collapsed="false">
      <c r="K255" s="16"/>
      <c r="L255" s="17"/>
    </row>
    <row r="256" customFormat="false" ht="15" hidden="false" customHeight="false" outlineLevel="0" collapsed="false">
      <c r="K256" s="16"/>
      <c r="L256" s="17"/>
    </row>
    <row r="257" customFormat="false" ht="15" hidden="false" customHeight="false" outlineLevel="0" collapsed="false">
      <c r="K257" s="16"/>
      <c r="L257" s="17"/>
    </row>
    <row r="258" customFormat="false" ht="15" hidden="false" customHeight="false" outlineLevel="0" collapsed="false">
      <c r="K258" s="16"/>
      <c r="L258" s="17"/>
    </row>
    <row r="259" customFormat="false" ht="15" hidden="false" customHeight="false" outlineLevel="0" collapsed="false">
      <c r="K259" s="16"/>
      <c r="L259" s="17"/>
    </row>
    <row r="260" customFormat="false" ht="15" hidden="false" customHeight="false" outlineLevel="0" collapsed="false">
      <c r="K260" s="16"/>
      <c r="L260" s="17"/>
    </row>
    <row r="261" customFormat="false" ht="15" hidden="false" customHeight="false" outlineLevel="0" collapsed="false">
      <c r="K261" s="16"/>
      <c r="L261" s="17"/>
    </row>
    <row r="262" customFormat="false" ht="15" hidden="false" customHeight="false" outlineLevel="0" collapsed="false">
      <c r="K262" s="16"/>
      <c r="L262" s="17"/>
    </row>
    <row r="263" customFormat="false" ht="15" hidden="false" customHeight="false" outlineLevel="0" collapsed="false">
      <c r="K263" s="16"/>
      <c r="L263" s="17"/>
    </row>
    <row r="264" customFormat="false" ht="15" hidden="false" customHeight="false" outlineLevel="0" collapsed="false">
      <c r="K264" s="16"/>
      <c r="L264" s="17"/>
    </row>
    <row r="265" customFormat="false" ht="15" hidden="false" customHeight="false" outlineLevel="0" collapsed="false">
      <c r="K265" s="16"/>
      <c r="L265" s="17"/>
    </row>
    <row r="266" customFormat="false" ht="15" hidden="false" customHeight="false" outlineLevel="0" collapsed="false">
      <c r="K266" s="16"/>
      <c r="L266" s="17"/>
    </row>
    <row r="267" customFormat="false" ht="15" hidden="false" customHeight="false" outlineLevel="0" collapsed="false">
      <c r="K267" s="16"/>
      <c r="L267" s="17"/>
    </row>
    <row r="268" customFormat="false" ht="15" hidden="false" customHeight="false" outlineLevel="0" collapsed="false">
      <c r="K268" s="17"/>
      <c r="L268"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11"/>
    <col collapsed="false" customWidth="false" hidden="false" outlineLevel="0" max="10" min="2" style="2" width="9.14"/>
    <col collapsed="false" customWidth="true" hidden="false" outlineLevel="0" max="11" min="11" style="2" width="12.86"/>
    <col collapsed="false" customWidth="true" hidden="false" outlineLevel="0" max="12" min="12" style="2" width="24.57"/>
    <col collapsed="false" customWidth="true" hidden="false" outlineLevel="0" max="13" min="13" style="2" width="15.43"/>
    <col collapsed="false" customWidth="true" hidden="false" outlineLevel="0" max="14" min="14" style="2" width="24.57"/>
    <col collapsed="false" customWidth="false" hidden="false" outlineLevel="0" max="16384" min="15" style="2" width="9.14"/>
  </cols>
  <sheetData>
    <row r="1" customFormat="false" ht="36" hidden="false" customHeight="false" outlineLevel="0" collapsed="false">
      <c r="A1" s="11" t="s">
        <v>125</v>
      </c>
    </row>
    <row r="2" customFormat="false" ht="15" hidden="false" customHeight="false" outlineLevel="0" collapsed="false">
      <c r="A2" s="12" t="s">
        <v>126</v>
      </c>
      <c r="K2" s="2" t="s">
        <v>127</v>
      </c>
      <c r="L2" s="2" t="s">
        <v>128</v>
      </c>
      <c r="M2" s="2" t="s">
        <v>129</v>
      </c>
      <c r="N2" s="2" t="s">
        <v>130</v>
      </c>
    </row>
    <row r="3" customFormat="false" ht="15" hidden="false" customHeight="false" outlineLevel="0" collapsed="false">
      <c r="J3" s="2" t="n">
        <v>2014</v>
      </c>
      <c r="N3" s="15" t="n">
        <v>111.66071416739</v>
      </c>
    </row>
    <row r="4" customFormat="false" ht="15" hidden="false" customHeight="false" outlineLevel="0" collapsed="false">
      <c r="J4" s="2" t="n">
        <v>2015</v>
      </c>
      <c r="N4" s="15" t="n">
        <v>103.140788644658</v>
      </c>
    </row>
    <row r="5" customFormat="false" ht="15" hidden="false" customHeight="false" outlineLevel="0" collapsed="false">
      <c r="J5" s="2" t="n">
        <v>2016</v>
      </c>
      <c r="N5" s="15" t="n">
        <v>101.958027451567</v>
      </c>
      <c r="O5" s="31"/>
    </row>
    <row r="6" customFormat="false" ht="15" hidden="false" customHeight="false" outlineLevel="0" collapsed="false">
      <c r="J6" s="2" t="n">
        <v>2017</v>
      </c>
      <c r="N6" s="15" t="n">
        <v>95.0185290378425</v>
      </c>
      <c r="O6" s="31"/>
    </row>
    <row r="7" customFormat="false" ht="15" hidden="false" customHeight="false" outlineLevel="0" collapsed="false">
      <c r="J7" s="2" t="n">
        <v>2018</v>
      </c>
      <c r="N7" s="15" t="n">
        <v>92.2133967102383</v>
      </c>
      <c r="O7" s="31"/>
    </row>
    <row r="8" customFormat="false" ht="15" hidden="false" customHeight="false" outlineLevel="0" collapsed="false">
      <c r="J8" s="2" t="n">
        <v>2019</v>
      </c>
      <c r="N8" s="15" t="n">
        <v>83.7576753855823</v>
      </c>
      <c r="O8" s="31"/>
    </row>
    <row r="9" customFormat="false" ht="15" hidden="false" customHeight="false" outlineLevel="0" collapsed="false">
      <c r="D9" s="32"/>
      <c r="J9" s="2" t="n">
        <v>2020</v>
      </c>
      <c r="N9" s="15" t="n">
        <v>93.0601690600884</v>
      </c>
      <c r="O9" s="31"/>
    </row>
    <row r="10" customFormat="false" ht="15" hidden="false" customHeight="false" outlineLevel="0" collapsed="false">
      <c r="D10" s="32"/>
      <c r="J10" s="2" t="n">
        <v>2021</v>
      </c>
      <c r="N10" s="15" t="n">
        <v>82.9156701674118</v>
      </c>
      <c r="O10" s="31"/>
    </row>
    <row r="11" customFormat="false" ht="15" hidden="false" customHeight="false" outlineLevel="0" collapsed="false">
      <c r="D11" s="32"/>
      <c r="J11" s="2" t="n">
        <v>2022</v>
      </c>
      <c r="N11" s="15" t="n">
        <v>69.8414482037913</v>
      </c>
      <c r="O11" s="31"/>
    </row>
    <row r="12" customFormat="false" ht="15" hidden="false" customHeight="false" outlineLevel="0" collapsed="false">
      <c r="D12" s="32"/>
      <c r="J12" s="2" t="n">
        <v>2023</v>
      </c>
      <c r="N12" s="15" t="n">
        <v>61.610616913918</v>
      </c>
      <c r="O12" s="31"/>
    </row>
    <row r="13" customFormat="false" ht="15" hidden="false" customHeight="false" outlineLevel="0" collapsed="false">
      <c r="D13" s="32"/>
      <c r="J13" s="2" t="n">
        <v>2024</v>
      </c>
      <c r="N13" s="15" t="n">
        <v>52.9104958581199</v>
      </c>
      <c r="O13" s="31"/>
    </row>
    <row r="14" customFormat="false" ht="15" hidden="false" customHeight="false" outlineLevel="0" collapsed="false">
      <c r="D14" s="32"/>
      <c r="J14" s="2" t="n">
        <v>2025</v>
      </c>
      <c r="K14" s="15" t="n">
        <v>46.687193557351</v>
      </c>
      <c r="L14" s="15" t="n">
        <v>46.687193557351</v>
      </c>
      <c r="M14" s="15" t="n">
        <v>46.687193557351</v>
      </c>
      <c r="N14" s="15" t="n">
        <v>46.687193557351</v>
      </c>
      <c r="O14" s="31"/>
    </row>
    <row r="15" customFormat="false" ht="15" hidden="false" customHeight="false" outlineLevel="0" collapsed="false">
      <c r="D15" s="32"/>
      <c r="J15" s="2" t="n">
        <v>2026</v>
      </c>
      <c r="K15" s="15" t="n">
        <v>42.4305604841438</v>
      </c>
      <c r="L15" s="15" t="n">
        <v>42.4097253473759</v>
      </c>
      <c r="M15" s="15" t="n">
        <v>43.2425141085271</v>
      </c>
      <c r="N15" s="15" t="n">
        <v>43.2425141085271</v>
      </c>
      <c r="P15" s="31"/>
    </row>
    <row r="16" customFormat="false" ht="15" hidden="false" customHeight="false" outlineLevel="0" collapsed="false">
      <c r="D16" s="32"/>
      <c r="J16" s="2" t="n">
        <v>2027</v>
      </c>
      <c r="K16" s="15" t="n">
        <v>41.1677447238339</v>
      </c>
      <c r="L16" s="15" t="n">
        <v>39.7167167906382</v>
      </c>
      <c r="M16" s="15" t="n">
        <v>40.7398392620844</v>
      </c>
      <c r="N16" s="15" t="n">
        <v>40.7398392620844</v>
      </c>
      <c r="P16" s="31"/>
    </row>
    <row r="17" customFormat="false" ht="15" hidden="false" customHeight="false" outlineLevel="0" collapsed="false">
      <c r="D17" s="32"/>
      <c r="J17" s="2" t="n">
        <v>2028</v>
      </c>
      <c r="K17" s="15" t="n">
        <v>42.031502812034</v>
      </c>
      <c r="L17" s="15" t="n">
        <v>37.7497848532477</v>
      </c>
      <c r="M17" s="15" t="n">
        <v>38.8422612119615</v>
      </c>
      <c r="N17" s="15" t="n">
        <v>37.735646666064</v>
      </c>
      <c r="P17" s="31"/>
    </row>
    <row r="18" customFormat="false" ht="15" hidden="false" customHeight="false" outlineLevel="0" collapsed="false">
      <c r="J18" s="2" t="n">
        <v>2029</v>
      </c>
      <c r="K18" s="15" t="n">
        <v>45.4813632098563</v>
      </c>
      <c r="L18" s="15" t="n">
        <v>37.1796288038516</v>
      </c>
      <c r="M18" s="15" t="n">
        <v>38.4036332592562</v>
      </c>
      <c r="N18" s="15" t="n">
        <v>35.0321576500956</v>
      </c>
      <c r="P18" s="31"/>
    </row>
    <row r="19" customFormat="false" ht="15" hidden="false" customHeight="false" outlineLevel="0" collapsed="false">
      <c r="J19" s="2" t="n">
        <v>2030</v>
      </c>
      <c r="K19" s="15" t="n">
        <v>50.4410215816864</v>
      </c>
      <c r="L19" s="15" t="n">
        <v>38.2729589116995</v>
      </c>
      <c r="M19" s="15" t="n">
        <v>38.3553450036666</v>
      </c>
      <c r="N19" s="15" t="n">
        <v>32.3304732794053</v>
      </c>
      <c r="P19" s="31"/>
    </row>
    <row r="20" customFormat="false" ht="15" hidden="false" customHeight="false" outlineLevel="0" collapsed="false">
      <c r="J20" s="2" t="n">
        <v>2031</v>
      </c>
      <c r="K20" s="15" t="n">
        <v>55.7975950104488</v>
      </c>
      <c r="L20" s="15" t="n">
        <v>39.5469728182038</v>
      </c>
      <c r="M20" s="15" t="n">
        <v>38.4690595382204</v>
      </c>
      <c r="N20" s="15" t="n">
        <v>28.1861138351819</v>
      </c>
      <c r="P20" s="31"/>
    </row>
    <row r="21" customFormat="false" ht="15" hidden="false" customHeight="false" outlineLevel="0" collapsed="false">
      <c r="J21" s="2" t="n">
        <v>2032</v>
      </c>
      <c r="K21" s="15" t="n">
        <v>61.1212939615745</v>
      </c>
      <c r="L21" s="15" t="n">
        <v>41.095067422447</v>
      </c>
      <c r="M21" s="15" t="n">
        <v>38.7243916732782</v>
      </c>
      <c r="N21" s="15" t="n">
        <v>24.3604512074604</v>
      </c>
      <c r="P21" s="31"/>
    </row>
    <row r="22" customFormat="false" ht="15" hidden="false" customHeight="false" outlineLevel="0" collapsed="false">
      <c r="J22" s="2" t="n">
        <v>2033</v>
      </c>
      <c r="K22" s="15" t="n">
        <v>66.4567461972474</v>
      </c>
      <c r="L22" s="15" t="n">
        <v>42.7233063147657</v>
      </c>
      <c r="M22" s="15" t="n">
        <v>39.2513857402271</v>
      </c>
      <c r="N22" s="15" t="n">
        <v>20.8661269725068</v>
      </c>
      <c r="P22" s="31"/>
    </row>
    <row r="23" customFormat="false" ht="15" hidden="false" customHeight="false" outlineLevel="0" collapsed="false">
      <c r="J23" s="2" t="n">
        <v>2034</v>
      </c>
      <c r="K23" s="15" t="n">
        <v>71.7282283951915</v>
      </c>
      <c r="L23" s="15" t="n">
        <v>44.3629076639795</v>
      </c>
      <c r="M23" s="15" t="n">
        <v>39.7666861770579</v>
      </c>
      <c r="N23" s="15" t="n">
        <v>17.6349625351631</v>
      </c>
      <c r="P23" s="31"/>
    </row>
    <row r="24" customFormat="false" ht="15" hidden="false" customHeight="false" outlineLevel="0" collapsed="false">
      <c r="J24" s="2" t="n">
        <v>2035</v>
      </c>
      <c r="K24" s="15" t="n">
        <v>76.7637185137686</v>
      </c>
      <c r="L24" s="15" t="n">
        <v>46.1008935298036</v>
      </c>
      <c r="M24" s="15" t="n">
        <v>40.3454186112418</v>
      </c>
      <c r="N24" s="15" t="n">
        <v>14.6849691147729</v>
      </c>
    </row>
    <row r="25" customFormat="false" ht="15" hidden="false" customHeight="false" outlineLevel="0" collapsed="false">
      <c r="J25" s="2" t="n">
        <v>2036</v>
      </c>
      <c r="K25" s="15" t="n">
        <v>81.6867436037771</v>
      </c>
      <c r="L25" s="15" t="n">
        <v>47.8178301143689</v>
      </c>
      <c r="M25" s="15" t="n">
        <v>41.1602439863867</v>
      </c>
      <c r="N25" s="15" t="n">
        <v>12.0153646832593</v>
      </c>
    </row>
    <row r="26" customFormat="false" ht="15" hidden="false" customHeight="false" outlineLevel="0" collapsed="false">
      <c r="J26" s="2" t="n">
        <v>2037</v>
      </c>
      <c r="K26" s="15" t="n">
        <v>86.5488715404192</v>
      </c>
      <c r="L26" s="15" t="n">
        <v>49.6869468958422</v>
      </c>
      <c r="M26" s="15" t="n">
        <v>42.0552642790376</v>
      </c>
      <c r="N26" s="15" t="n">
        <v>9.6943573614762</v>
      </c>
    </row>
    <row r="27" customFormat="false" ht="15" hidden="false" customHeight="false" outlineLevel="0" collapsed="false">
      <c r="J27" s="2" t="n">
        <v>2038</v>
      </c>
      <c r="K27" s="15" t="n">
        <v>91.418216751474</v>
      </c>
      <c r="L27" s="15" t="n">
        <v>51.5398364675164</v>
      </c>
      <c r="M27" s="15" t="n">
        <v>42.9286413412439</v>
      </c>
      <c r="N27" s="15" t="n">
        <v>7.65605439827762</v>
      </c>
      <c r="P27" s="31"/>
    </row>
    <row r="28" customFormat="false" ht="15" hidden="false" customHeight="false" outlineLevel="0" collapsed="false">
      <c r="J28" s="2" t="n">
        <v>2039</v>
      </c>
      <c r="K28" s="15" t="n">
        <v>95.9402798954118</v>
      </c>
      <c r="L28" s="15" t="n">
        <v>53.4827595166916</v>
      </c>
      <c r="M28" s="15" t="n">
        <v>43.9611085688888</v>
      </c>
      <c r="N28" s="15" t="n">
        <v>5.83834504577556</v>
      </c>
      <c r="P28" s="31"/>
    </row>
    <row r="29" customFormat="false" ht="15" hidden="false" customHeight="false" outlineLevel="0" collapsed="false">
      <c r="F29" s="31"/>
      <c r="J29" s="2" t="n">
        <v>2040</v>
      </c>
      <c r="K29" s="15" t="n">
        <v>100.718783539325</v>
      </c>
      <c r="L29" s="15" t="n">
        <v>55.560284409346</v>
      </c>
      <c r="M29" s="15" t="n">
        <v>45.1758741037053</v>
      </c>
      <c r="N29" s="15" t="n">
        <v>4.44410051515203</v>
      </c>
      <c r="P29" s="31"/>
    </row>
    <row r="30" customFormat="false" ht="15" hidden="false" customHeight="false" outlineLevel="0" collapsed="false">
      <c r="P30" s="31"/>
    </row>
    <row r="31" customFormat="false" ht="15" hidden="false" customHeight="false" outlineLevel="0" collapsed="false">
      <c r="P31" s="31"/>
    </row>
    <row r="32" customFormat="false" ht="15" hidden="false" customHeight="false" outlineLevel="0" collapsed="false">
      <c r="P32" s="31"/>
    </row>
    <row r="33" customFormat="false" ht="15" hidden="false" customHeight="false" outlineLevel="0" collapsed="false">
      <c r="K33" s="16"/>
      <c r="L33" s="17"/>
    </row>
    <row r="34" customFormat="false" ht="15" hidden="false" customHeight="false" outlineLevel="0" collapsed="false">
      <c r="K34" s="16"/>
      <c r="L34" s="17"/>
    </row>
    <row r="35" customFormat="false" ht="15" hidden="false" customHeight="false" outlineLevel="0" collapsed="false">
      <c r="K35" s="16"/>
      <c r="L35" s="17"/>
    </row>
    <row r="36" customFormat="false" ht="15" hidden="false" customHeight="false" outlineLevel="0" collapsed="false">
      <c r="K36" s="16"/>
      <c r="L36" s="17"/>
    </row>
    <row r="37" customFormat="false" ht="15" hidden="false" customHeight="false" outlineLevel="0" collapsed="false">
      <c r="K37" s="16"/>
      <c r="L37" s="17"/>
    </row>
    <row r="38" customFormat="false" ht="15" hidden="false" customHeight="false" outlineLevel="0" collapsed="false">
      <c r="K38" s="16"/>
      <c r="L38" s="17"/>
    </row>
    <row r="39" customFormat="false" ht="15" hidden="false" customHeight="false" outlineLevel="0" collapsed="false">
      <c r="K39" s="16"/>
      <c r="L39" s="17"/>
    </row>
    <row r="40" customFormat="false" ht="15" hidden="false" customHeight="false" outlineLevel="0" collapsed="false">
      <c r="K40" s="16"/>
      <c r="L40" s="17"/>
    </row>
    <row r="41" customFormat="false" ht="15" hidden="false" customHeight="false" outlineLevel="0" collapsed="false">
      <c r="K41" s="16"/>
      <c r="L41" s="17"/>
    </row>
    <row r="42" customFormat="false" ht="15" hidden="false" customHeight="false" outlineLevel="0" collapsed="false">
      <c r="K42" s="16"/>
      <c r="L42" s="17"/>
    </row>
    <row r="43" customFormat="false" ht="15" hidden="false" customHeight="false" outlineLevel="0" collapsed="false">
      <c r="K43" s="16"/>
      <c r="L43" s="17"/>
    </row>
    <row r="44" customFormat="false" ht="15" hidden="false" customHeight="false" outlineLevel="0" collapsed="false">
      <c r="K44" s="16"/>
      <c r="L44" s="17"/>
    </row>
    <row r="45" customFormat="false" ht="15" hidden="false" customHeight="false" outlineLevel="0" collapsed="false">
      <c r="K45" s="16"/>
      <c r="L45" s="17"/>
    </row>
    <row r="46" customFormat="false" ht="15" hidden="false" customHeight="false" outlineLevel="0" collapsed="false">
      <c r="K46" s="16"/>
      <c r="L46" s="17"/>
    </row>
    <row r="47" customFormat="false" ht="15" hidden="false" customHeight="false" outlineLevel="0" collapsed="false">
      <c r="K47" s="16"/>
      <c r="L47" s="17"/>
    </row>
    <row r="48" customFormat="false" ht="15" hidden="false" customHeight="false" outlineLevel="0" collapsed="false">
      <c r="K48" s="16"/>
      <c r="L48" s="17"/>
    </row>
    <row r="49" customFormat="false" ht="15" hidden="false" customHeight="false" outlineLevel="0" collapsed="false">
      <c r="K49" s="16"/>
      <c r="L49" s="17"/>
    </row>
    <row r="50" customFormat="false" ht="15" hidden="false" customHeight="false" outlineLevel="0" collapsed="false">
      <c r="K50" s="16"/>
      <c r="L50" s="17"/>
    </row>
    <row r="51" customFormat="false" ht="15" hidden="false" customHeight="false" outlineLevel="0" collapsed="false">
      <c r="K51" s="16"/>
      <c r="L51" s="17"/>
    </row>
    <row r="52" customFormat="false" ht="15" hidden="false" customHeight="false" outlineLevel="0" collapsed="false">
      <c r="K52" s="16"/>
      <c r="L52" s="17"/>
    </row>
    <row r="53" customFormat="false" ht="15" hidden="false" customHeight="false" outlineLevel="0" collapsed="false">
      <c r="K53" s="16"/>
      <c r="L53" s="17"/>
    </row>
    <row r="54" customFormat="false" ht="15" hidden="false" customHeight="false" outlineLevel="0" collapsed="false">
      <c r="K54" s="16"/>
      <c r="L54" s="17"/>
    </row>
    <row r="55" customFormat="false" ht="15" hidden="false" customHeight="false" outlineLevel="0" collapsed="false">
      <c r="K55" s="16"/>
      <c r="L55" s="17"/>
    </row>
    <row r="56" customFormat="false" ht="15" hidden="false" customHeight="false" outlineLevel="0" collapsed="false">
      <c r="K56" s="16"/>
      <c r="L56" s="17"/>
    </row>
    <row r="57" customFormat="false" ht="15" hidden="false" customHeight="false" outlineLevel="0" collapsed="false">
      <c r="K57" s="16"/>
      <c r="L57" s="17"/>
    </row>
    <row r="58" customFormat="false" ht="15" hidden="false" customHeight="false" outlineLevel="0" collapsed="false">
      <c r="K58" s="16"/>
      <c r="L58" s="17"/>
    </row>
    <row r="59" customFormat="false" ht="15" hidden="false" customHeight="false" outlineLevel="0" collapsed="false">
      <c r="K59" s="16"/>
      <c r="L59" s="17"/>
    </row>
    <row r="60" customFormat="false" ht="15" hidden="false" customHeight="false" outlineLevel="0" collapsed="false">
      <c r="K60" s="16"/>
      <c r="L60" s="17"/>
    </row>
    <row r="61" customFormat="false" ht="15" hidden="false" customHeight="false" outlineLevel="0" collapsed="false">
      <c r="K61" s="16"/>
      <c r="L61" s="17"/>
    </row>
    <row r="62" customFormat="false" ht="15" hidden="false" customHeight="false" outlineLevel="0" collapsed="false">
      <c r="K62" s="16"/>
      <c r="L62" s="17"/>
    </row>
    <row r="63" customFormat="false" ht="15" hidden="false" customHeight="false" outlineLevel="0" collapsed="false">
      <c r="K63" s="16"/>
      <c r="L63" s="17"/>
    </row>
    <row r="64" customFormat="false" ht="15" hidden="false" customHeight="false" outlineLevel="0" collapsed="false">
      <c r="K64" s="16"/>
      <c r="L64" s="17"/>
    </row>
    <row r="65" customFormat="false" ht="15" hidden="false" customHeight="false" outlineLevel="0" collapsed="false">
      <c r="K65" s="16"/>
      <c r="L65" s="17"/>
    </row>
    <row r="66" customFormat="false" ht="15" hidden="false" customHeight="false" outlineLevel="0" collapsed="false">
      <c r="K66" s="16"/>
      <c r="L66" s="17"/>
    </row>
    <row r="67" customFormat="false" ht="15" hidden="false" customHeight="false" outlineLevel="0" collapsed="false">
      <c r="K67" s="16"/>
      <c r="L67" s="17"/>
    </row>
    <row r="68" customFormat="false" ht="15" hidden="false" customHeight="false" outlineLevel="0" collapsed="false">
      <c r="K68" s="16"/>
      <c r="L68" s="17"/>
    </row>
    <row r="69" customFormat="false" ht="15" hidden="false" customHeight="false" outlineLevel="0" collapsed="false">
      <c r="K69" s="16"/>
      <c r="L69" s="17"/>
    </row>
    <row r="70" customFormat="false" ht="15" hidden="false" customHeight="false" outlineLevel="0" collapsed="false">
      <c r="K70" s="16"/>
      <c r="L70" s="17"/>
    </row>
    <row r="71" customFormat="false" ht="15" hidden="false" customHeight="false" outlineLevel="0" collapsed="false">
      <c r="K71" s="16"/>
      <c r="L71" s="17"/>
    </row>
    <row r="72" customFormat="false" ht="15" hidden="false" customHeight="false" outlineLevel="0" collapsed="false">
      <c r="K72" s="16"/>
      <c r="L72" s="17"/>
    </row>
    <row r="73" customFormat="false" ht="15" hidden="false" customHeight="false" outlineLevel="0" collapsed="false">
      <c r="K73" s="16"/>
      <c r="L73" s="17"/>
    </row>
    <row r="74" customFormat="false" ht="15" hidden="false" customHeight="false" outlineLevel="0" collapsed="false">
      <c r="K74" s="16"/>
      <c r="L74" s="17"/>
    </row>
    <row r="75" customFormat="false" ht="15" hidden="false" customHeight="false" outlineLevel="0" collapsed="false">
      <c r="K75" s="16"/>
      <c r="L75" s="17"/>
    </row>
    <row r="76" customFormat="false" ht="15" hidden="false" customHeight="false" outlineLevel="0" collapsed="false">
      <c r="K76" s="16"/>
      <c r="L76" s="17"/>
    </row>
    <row r="77" customFormat="false" ht="15" hidden="false" customHeight="false" outlineLevel="0" collapsed="false">
      <c r="K77" s="16"/>
      <c r="L77" s="17"/>
    </row>
    <row r="78" customFormat="false" ht="15" hidden="false" customHeight="false" outlineLevel="0" collapsed="false">
      <c r="K78" s="16"/>
      <c r="L78" s="17"/>
    </row>
    <row r="79" customFormat="false" ht="15" hidden="false" customHeight="false" outlineLevel="0" collapsed="false">
      <c r="K79" s="16"/>
      <c r="L79" s="17"/>
    </row>
    <row r="80" customFormat="false" ht="15" hidden="false" customHeight="false" outlineLevel="0" collapsed="false">
      <c r="K80" s="16"/>
      <c r="L80" s="17"/>
    </row>
    <row r="81" customFormat="false" ht="15" hidden="false" customHeight="false" outlineLevel="0" collapsed="false">
      <c r="K81" s="16"/>
      <c r="L81" s="17"/>
    </row>
    <row r="82" customFormat="false" ht="15" hidden="false" customHeight="false" outlineLevel="0" collapsed="false">
      <c r="K82" s="16"/>
      <c r="L82" s="17"/>
    </row>
    <row r="83" customFormat="false" ht="15" hidden="false" customHeight="false" outlineLevel="0" collapsed="false">
      <c r="K83" s="16"/>
      <c r="L83" s="17"/>
    </row>
    <row r="84" customFormat="false" ht="15" hidden="false" customHeight="false" outlineLevel="0" collapsed="false">
      <c r="K84" s="16"/>
      <c r="L84" s="17"/>
    </row>
    <row r="85" customFormat="false" ht="15" hidden="false" customHeight="false" outlineLevel="0" collapsed="false">
      <c r="K85" s="16"/>
      <c r="L85" s="17"/>
    </row>
    <row r="86" customFormat="false" ht="15" hidden="false" customHeight="false" outlineLevel="0" collapsed="false">
      <c r="K86" s="16"/>
      <c r="L86" s="17"/>
    </row>
    <row r="87" customFormat="false" ht="15" hidden="false" customHeight="false" outlineLevel="0" collapsed="false">
      <c r="K87" s="16"/>
      <c r="L87" s="17"/>
    </row>
    <row r="88" customFormat="false" ht="15" hidden="false" customHeight="false" outlineLevel="0" collapsed="false">
      <c r="K88" s="16"/>
      <c r="L88" s="17"/>
    </row>
    <row r="89" customFormat="false" ht="15" hidden="false" customHeight="false" outlineLevel="0" collapsed="false">
      <c r="K89" s="16"/>
      <c r="L89" s="17"/>
    </row>
    <row r="90" customFormat="false" ht="15" hidden="false" customHeight="false" outlineLevel="0" collapsed="false">
      <c r="K90" s="16"/>
      <c r="L90" s="17"/>
    </row>
    <row r="91" customFormat="false" ht="15" hidden="false" customHeight="false" outlineLevel="0" collapsed="false">
      <c r="K91" s="16"/>
      <c r="L91" s="17"/>
    </row>
    <row r="92" customFormat="false" ht="15" hidden="false" customHeight="false" outlineLevel="0" collapsed="false">
      <c r="K92" s="16"/>
      <c r="L92" s="17"/>
    </row>
    <row r="93" customFormat="false" ht="15" hidden="false" customHeight="false" outlineLevel="0" collapsed="false">
      <c r="K93" s="16"/>
      <c r="L93" s="17"/>
    </row>
    <row r="94" customFormat="false" ht="15" hidden="false" customHeight="false" outlineLevel="0" collapsed="false">
      <c r="K94" s="16"/>
      <c r="L94" s="17"/>
    </row>
    <row r="95" customFormat="false" ht="15" hidden="false" customHeight="false" outlineLevel="0" collapsed="false">
      <c r="K95" s="16"/>
      <c r="L95" s="17"/>
    </row>
    <row r="96" customFormat="false" ht="15" hidden="false" customHeight="false" outlineLevel="0" collapsed="false">
      <c r="K96" s="16"/>
      <c r="L96" s="17"/>
    </row>
    <row r="97" customFormat="false" ht="15" hidden="false" customHeight="false" outlineLevel="0" collapsed="false">
      <c r="K97" s="16"/>
      <c r="L97" s="17"/>
    </row>
    <row r="98" customFormat="false" ht="15" hidden="false" customHeight="false" outlineLevel="0" collapsed="false">
      <c r="K98" s="16"/>
      <c r="L98" s="17"/>
    </row>
    <row r="99" customFormat="false" ht="15" hidden="false" customHeight="false" outlineLevel="0" collapsed="false">
      <c r="K99" s="16"/>
      <c r="L99" s="17"/>
    </row>
    <row r="100" customFormat="false" ht="15" hidden="false" customHeight="false" outlineLevel="0" collapsed="false">
      <c r="K100" s="16"/>
      <c r="L100" s="17"/>
    </row>
    <row r="101" customFormat="false" ht="15" hidden="false" customHeight="false" outlineLevel="0" collapsed="false">
      <c r="K101" s="16"/>
      <c r="L101" s="17"/>
    </row>
    <row r="102" customFormat="false" ht="15" hidden="false" customHeight="false" outlineLevel="0" collapsed="false">
      <c r="K102" s="16"/>
      <c r="L102" s="17"/>
    </row>
    <row r="103" customFormat="false" ht="15" hidden="false" customHeight="false" outlineLevel="0" collapsed="false">
      <c r="K103" s="16"/>
      <c r="L103" s="17"/>
    </row>
    <row r="104" customFormat="false" ht="15" hidden="false" customHeight="false" outlineLevel="0" collapsed="false">
      <c r="K104" s="16"/>
      <c r="L104" s="17"/>
    </row>
    <row r="105" customFormat="false" ht="15" hidden="false" customHeight="false" outlineLevel="0" collapsed="false">
      <c r="K105" s="16"/>
      <c r="L105" s="17"/>
    </row>
    <row r="106" customFormat="false" ht="15" hidden="false" customHeight="false" outlineLevel="0" collapsed="false">
      <c r="K106" s="16"/>
      <c r="L106" s="17"/>
    </row>
    <row r="107" customFormat="false" ht="15" hidden="false" customHeight="false" outlineLevel="0" collapsed="false">
      <c r="K107" s="16"/>
      <c r="L107" s="17"/>
    </row>
    <row r="108" customFormat="false" ht="15" hidden="false" customHeight="false" outlineLevel="0" collapsed="false">
      <c r="K108" s="16"/>
      <c r="L108" s="17"/>
    </row>
    <row r="109" customFormat="false" ht="15" hidden="false" customHeight="false" outlineLevel="0" collapsed="false">
      <c r="K109" s="16"/>
      <c r="L109" s="17"/>
    </row>
    <row r="110" customFormat="false" ht="15" hidden="false" customHeight="false" outlineLevel="0" collapsed="false">
      <c r="K110" s="16"/>
      <c r="L110" s="17"/>
    </row>
    <row r="111" customFormat="false" ht="15" hidden="false" customHeight="false" outlineLevel="0" collapsed="false">
      <c r="K111" s="16"/>
      <c r="L111" s="17"/>
    </row>
    <row r="112" customFormat="false" ht="15" hidden="false" customHeight="false" outlineLevel="0" collapsed="false">
      <c r="K112" s="16"/>
      <c r="L112" s="17"/>
    </row>
    <row r="113" customFormat="false" ht="15" hidden="false" customHeight="false" outlineLevel="0" collapsed="false">
      <c r="K113" s="16"/>
      <c r="L113" s="17"/>
    </row>
    <row r="114" customFormat="false" ht="15" hidden="false" customHeight="false" outlineLevel="0" collapsed="false">
      <c r="K114" s="16"/>
      <c r="L114" s="17"/>
    </row>
    <row r="115" customFormat="false" ht="15" hidden="false" customHeight="false" outlineLevel="0" collapsed="false">
      <c r="K115" s="16"/>
      <c r="L115" s="17"/>
    </row>
    <row r="116" customFormat="false" ht="15" hidden="false" customHeight="false" outlineLevel="0" collapsed="false">
      <c r="K116" s="16"/>
      <c r="L116" s="17"/>
    </row>
    <row r="117" customFormat="false" ht="15" hidden="false" customHeight="false" outlineLevel="0" collapsed="false">
      <c r="K117" s="16"/>
      <c r="L117" s="17"/>
    </row>
    <row r="118" customFormat="false" ht="15" hidden="false" customHeight="false" outlineLevel="0" collapsed="false">
      <c r="K118" s="16"/>
      <c r="L118" s="17"/>
    </row>
    <row r="119" customFormat="false" ht="15" hidden="false" customHeight="false" outlineLevel="0" collapsed="false">
      <c r="K119" s="16"/>
      <c r="L119" s="17"/>
    </row>
    <row r="120" customFormat="false" ht="15" hidden="false" customHeight="false" outlineLevel="0" collapsed="false">
      <c r="K120" s="16"/>
      <c r="L120" s="17"/>
    </row>
    <row r="121" customFormat="false" ht="15" hidden="false" customHeight="false" outlineLevel="0" collapsed="false">
      <c r="K121" s="16"/>
      <c r="L121" s="17"/>
    </row>
    <row r="122" customFormat="false" ht="15" hidden="false" customHeight="false" outlineLevel="0" collapsed="false">
      <c r="K122" s="16"/>
      <c r="L122" s="17"/>
    </row>
    <row r="123" customFormat="false" ht="15" hidden="false" customHeight="false" outlineLevel="0" collapsed="false">
      <c r="K123" s="16"/>
      <c r="L123" s="17"/>
    </row>
    <row r="124" customFormat="false" ht="15" hidden="false" customHeight="false" outlineLevel="0" collapsed="false">
      <c r="K124" s="16"/>
      <c r="L124" s="17"/>
    </row>
    <row r="125" customFormat="false" ht="15" hidden="false" customHeight="false" outlineLevel="0" collapsed="false">
      <c r="K125" s="16"/>
      <c r="L125" s="17"/>
    </row>
    <row r="126" customFormat="false" ht="15" hidden="false" customHeight="false" outlineLevel="0" collapsed="false">
      <c r="K126" s="16"/>
      <c r="L126" s="17"/>
    </row>
    <row r="127" customFormat="false" ht="15" hidden="false" customHeight="false" outlineLevel="0" collapsed="false">
      <c r="K127" s="16"/>
      <c r="L127" s="17"/>
    </row>
    <row r="128" customFormat="false" ht="15" hidden="false" customHeight="false" outlineLevel="0" collapsed="false">
      <c r="K128" s="16"/>
      <c r="L128" s="17"/>
    </row>
    <row r="129" customFormat="false" ht="15" hidden="false" customHeight="false" outlineLevel="0" collapsed="false">
      <c r="K129" s="16"/>
      <c r="L129" s="17"/>
    </row>
    <row r="130" customFormat="false" ht="15" hidden="false" customHeight="false" outlineLevel="0" collapsed="false">
      <c r="K130" s="16"/>
      <c r="L130" s="17"/>
    </row>
    <row r="131" customFormat="false" ht="15" hidden="false" customHeight="false" outlineLevel="0" collapsed="false">
      <c r="K131" s="16"/>
      <c r="L131" s="17"/>
    </row>
    <row r="132" customFormat="false" ht="15" hidden="false" customHeight="false" outlineLevel="0" collapsed="false">
      <c r="K132" s="16"/>
      <c r="L132" s="17"/>
    </row>
    <row r="133" customFormat="false" ht="15" hidden="false" customHeight="false" outlineLevel="0" collapsed="false">
      <c r="K133" s="16"/>
      <c r="L133" s="17"/>
    </row>
    <row r="134" customFormat="false" ht="15" hidden="false" customHeight="false" outlineLevel="0" collapsed="false">
      <c r="K134" s="16"/>
      <c r="L134" s="17"/>
    </row>
    <row r="135" customFormat="false" ht="15" hidden="false" customHeight="false" outlineLevel="0" collapsed="false">
      <c r="K135" s="16"/>
      <c r="L135" s="17"/>
    </row>
    <row r="136" customFormat="false" ht="15" hidden="false" customHeight="false" outlineLevel="0" collapsed="false">
      <c r="K136" s="16"/>
      <c r="L136" s="17"/>
    </row>
    <row r="137" customFormat="false" ht="15" hidden="false" customHeight="false" outlineLevel="0" collapsed="false">
      <c r="K137" s="16"/>
      <c r="L137" s="17"/>
    </row>
    <row r="138" customFormat="false" ht="15" hidden="false" customHeight="false" outlineLevel="0" collapsed="false">
      <c r="K138" s="16"/>
      <c r="L138" s="17"/>
    </row>
    <row r="139" customFormat="false" ht="15" hidden="false" customHeight="false" outlineLevel="0" collapsed="false">
      <c r="K139" s="16"/>
      <c r="L139" s="17"/>
    </row>
    <row r="140" customFormat="false" ht="15" hidden="false" customHeight="false" outlineLevel="0" collapsed="false">
      <c r="K140" s="16"/>
      <c r="L140" s="17"/>
    </row>
    <row r="141" customFormat="false" ht="15" hidden="false" customHeight="false" outlineLevel="0" collapsed="false">
      <c r="K141" s="16"/>
      <c r="L141" s="17"/>
    </row>
    <row r="142" customFormat="false" ht="15" hidden="false" customHeight="false" outlineLevel="0" collapsed="false">
      <c r="K142" s="16"/>
      <c r="L142" s="17"/>
    </row>
    <row r="143" customFormat="false" ht="15" hidden="false" customHeight="false" outlineLevel="0" collapsed="false">
      <c r="K143" s="16"/>
      <c r="L143" s="17"/>
    </row>
    <row r="144" customFormat="false" ht="15" hidden="false" customHeight="false" outlineLevel="0" collapsed="false">
      <c r="K144" s="16"/>
      <c r="L144" s="17"/>
    </row>
    <row r="145" customFormat="false" ht="15" hidden="false" customHeight="false" outlineLevel="0" collapsed="false">
      <c r="K145" s="16"/>
      <c r="L145" s="17"/>
    </row>
    <row r="146" customFormat="false" ht="15" hidden="false" customHeight="false" outlineLevel="0" collapsed="false">
      <c r="K146" s="16"/>
      <c r="L146" s="17"/>
    </row>
    <row r="147" customFormat="false" ht="15" hidden="false" customHeight="false" outlineLevel="0" collapsed="false">
      <c r="K147" s="16"/>
      <c r="L147" s="17"/>
    </row>
    <row r="148" customFormat="false" ht="15" hidden="false" customHeight="false" outlineLevel="0" collapsed="false">
      <c r="K148" s="16"/>
      <c r="L148" s="17"/>
    </row>
    <row r="149" customFormat="false" ht="15" hidden="false" customHeight="false" outlineLevel="0" collapsed="false">
      <c r="K149" s="16"/>
      <c r="L149" s="17"/>
    </row>
    <row r="150" customFormat="false" ht="15" hidden="false" customHeight="false" outlineLevel="0" collapsed="false">
      <c r="K150" s="16"/>
      <c r="L150" s="17"/>
    </row>
    <row r="151" customFormat="false" ht="15" hidden="false" customHeight="false" outlineLevel="0" collapsed="false">
      <c r="K151" s="16"/>
      <c r="L151" s="17"/>
    </row>
    <row r="152" customFormat="false" ht="15" hidden="false" customHeight="false" outlineLevel="0" collapsed="false">
      <c r="K152" s="16"/>
      <c r="L152" s="17"/>
    </row>
    <row r="153" customFormat="false" ht="15" hidden="false" customHeight="false" outlineLevel="0" collapsed="false">
      <c r="K153" s="16"/>
      <c r="L153" s="17"/>
    </row>
    <row r="154" customFormat="false" ht="15" hidden="false" customHeight="false" outlineLevel="0" collapsed="false">
      <c r="K154" s="16"/>
      <c r="L154" s="17"/>
    </row>
    <row r="155" customFormat="false" ht="15" hidden="false" customHeight="false" outlineLevel="0" collapsed="false">
      <c r="K155" s="16"/>
      <c r="L155" s="17"/>
    </row>
    <row r="156" customFormat="false" ht="15" hidden="false" customHeight="false" outlineLevel="0" collapsed="false">
      <c r="K156" s="16"/>
      <c r="L156" s="17"/>
    </row>
    <row r="157" customFormat="false" ht="15" hidden="false" customHeight="false" outlineLevel="0" collapsed="false">
      <c r="K157" s="16"/>
      <c r="L157" s="17"/>
    </row>
    <row r="158" customFormat="false" ht="15" hidden="false" customHeight="false" outlineLevel="0" collapsed="false">
      <c r="K158" s="16"/>
      <c r="L158" s="17"/>
    </row>
    <row r="159" customFormat="false" ht="15" hidden="false" customHeight="false" outlineLevel="0" collapsed="false">
      <c r="K159" s="16"/>
      <c r="L159" s="17"/>
    </row>
    <row r="160" customFormat="false" ht="15" hidden="false" customHeight="false" outlineLevel="0" collapsed="false">
      <c r="K160" s="16"/>
      <c r="L160" s="17"/>
    </row>
    <row r="161" customFormat="false" ht="15" hidden="false" customHeight="false" outlineLevel="0" collapsed="false">
      <c r="K161" s="16"/>
      <c r="L161" s="17"/>
    </row>
    <row r="162" customFormat="false" ht="15" hidden="false" customHeight="false" outlineLevel="0" collapsed="false">
      <c r="K162" s="16"/>
      <c r="L162" s="17"/>
    </row>
    <row r="163" customFormat="false" ht="15" hidden="false" customHeight="false" outlineLevel="0" collapsed="false">
      <c r="K163" s="16"/>
      <c r="L163" s="17"/>
    </row>
    <row r="164" customFormat="false" ht="15" hidden="false" customHeight="false" outlineLevel="0" collapsed="false">
      <c r="K164" s="16"/>
      <c r="L164" s="17"/>
    </row>
    <row r="165" customFormat="false" ht="15" hidden="false" customHeight="false" outlineLevel="0" collapsed="false">
      <c r="K165" s="16"/>
      <c r="L165" s="17"/>
    </row>
    <row r="166" customFormat="false" ht="15" hidden="false" customHeight="false" outlineLevel="0" collapsed="false">
      <c r="K166" s="16"/>
      <c r="L166" s="17"/>
    </row>
    <row r="167" customFormat="false" ht="15" hidden="false" customHeight="false" outlineLevel="0" collapsed="false">
      <c r="K167" s="16"/>
      <c r="L167" s="17"/>
    </row>
    <row r="168" customFormat="false" ht="15" hidden="false" customHeight="false" outlineLevel="0" collapsed="false">
      <c r="K168" s="16"/>
      <c r="L168" s="17"/>
    </row>
    <row r="169" customFormat="false" ht="15" hidden="false" customHeight="false" outlineLevel="0" collapsed="false">
      <c r="K169" s="16"/>
      <c r="L169" s="17"/>
    </row>
    <row r="170" customFormat="false" ht="15" hidden="false" customHeight="false" outlineLevel="0" collapsed="false">
      <c r="K170" s="16"/>
      <c r="L170" s="17"/>
    </row>
    <row r="171" customFormat="false" ht="15" hidden="false" customHeight="false" outlineLevel="0" collapsed="false">
      <c r="K171" s="16"/>
      <c r="L171" s="17"/>
    </row>
    <row r="172" customFormat="false" ht="15" hidden="false" customHeight="false" outlineLevel="0" collapsed="false">
      <c r="K172" s="16"/>
      <c r="L172" s="17"/>
    </row>
    <row r="173" customFormat="false" ht="15" hidden="false" customHeight="false" outlineLevel="0" collapsed="false">
      <c r="K173" s="16"/>
      <c r="L173" s="17"/>
    </row>
    <row r="174" customFormat="false" ht="15" hidden="false" customHeight="false" outlineLevel="0" collapsed="false">
      <c r="K174" s="16"/>
      <c r="L174" s="17"/>
    </row>
    <row r="175" customFormat="false" ht="15" hidden="false" customHeight="false" outlineLevel="0" collapsed="false">
      <c r="K175" s="16"/>
      <c r="L175" s="17"/>
    </row>
    <row r="176" customFormat="false" ht="15" hidden="false" customHeight="false" outlineLevel="0" collapsed="false">
      <c r="K176" s="16"/>
      <c r="L176" s="17"/>
    </row>
    <row r="177" customFormat="false" ht="15" hidden="false" customHeight="false" outlineLevel="0" collapsed="false">
      <c r="K177" s="16"/>
      <c r="L177" s="17"/>
    </row>
    <row r="178" customFormat="false" ht="15" hidden="false" customHeight="false" outlineLevel="0" collapsed="false">
      <c r="K178" s="16"/>
      <c r="L178" s="17"/>
    </row>
    <row r="179" customFormat="false" ht="15" hidden="false" customHeight="false" outlineLevel="0" collapsed="false">
      <c r="K179" s="16"/>
      <c r="L179" s="17"/>
    </row>
    <row r="180" customFormat="false" ht="15" hidden="false" customHeight="false" outlineLevel="0" collapsed="false">
      <c r="K180" s="16"/>
      <c r="L180" s="17"/>
    </row>
    <row r="181" customFormat="false" ht="15" hidden="false" customHeight="false" outlineLevel="0" collapsed="false">
      <c r="K181" s="16"/>
      <c r="L181" s="17"/>
    </row>
    <row r="182" customFormat="false" ht="15" hidden="false" customHeight="false" outlineLevel="0" collapsed="false">
      <c r="K182" s="16"/>
      <c r="L182" s="17"/>
    </row>
    <row r="183" customFormat="false" ht="15" hidden="false" customHeight="false" outlineLevel="0" collapsed="false">
      <c r="K183" s="16"/>
      <c r="L183" s="17"/>
    </row>
    <row r="184" customFormat="false" ht="15" hidden="false" customHeight="false" outlineLevel="0" collapsed="false">
      <c r="K184" s="16"/>
      <c r="L184" s="17"/>
    </row>
    <row r="185" customFormat="false" ht="15" hidden="false" customHeight="false" outlineLevel="0" collapsed="false">
      <c r="K185" s="16"/>
      <c r="L185" s="17"/>
    </row>
    <row r="186" customFormat="false" ht="15" hidden="false" customHeight="false" outlineLevel="0" collapsed="false">
      <c r="K186" s="16"/>
      <c r="L186" s="17"/>
    </row>
    <row r="187" customFormat="false" ht="15" hidden="false" customHeight="false" outlineLevel="0" collapsed="false">
      <c r="K187" s="16"/>
      <c r="L187" s="17"/>
    </row>
    <row r="188" customFormat="false" ht="15" hidden="false" customHeight="false" outlineLevel="0" collapsed="false">
      <c r="K188" s="16"/>
      <c r="L188" s="17"/>
    </row>
    <row r="189" customFormat="false" ht="15" hidden="false" customHeight="false" outlineLevel="0" collapsed="false">
      <c r="K189" s="16"/>
      <c r="L189" s="17"/>
    </row>
    <row r="190" customFormat="false" ht="15" hidden="false" customHeight="false" outlineLevel="0" collapsed="false">
      <c r="K190" s="16"/>
      <c r="L190" s="17"/>
    </row>
    <row r="191" customFormat="false" ht="15" hidden="false" customHeight="false" outlineLevel="0" collapsed="false">
      <c r="K191" s="16"/>
      <c r="L191" s="17"/>
    </row>
    <row r="192" customFormat="false" ht="15" hidden="false" customHeight="false" outlineLevel="0" collapsed="false">
      <c r="K192" s="16"/>
      <c r="L192" s="17"/>
    </row>
    <row r="193" customFormat="false" ht="15" hidden="false" customHeight="false" outlineLevel="0" collapsed="false">
      <c r="K193" s="16"/>
      <c r="L193" s="17"/>
    </row>
    <row r="194" customFormat="false" ht="15" hidden="false" customHeight="false" outlineLevel="0" collapsed="false">
      <c r="K194" s="16"/>
      <c r="L194" s="17"/>
    </row>
    <row r="195" customFormat="false" ht="15" hidden="false" customHeight="false" outlineLevel="0" collapsed="false">
      <c r="K195" s="16"/>
      <c r="L195" s="17"/>
    </row>
    <row r="196" customFormat="false" ht="15" hidden="false" customHeight="false" outlineLevel="0" collapsed="false">
      <c r="K196" s="16"/>
      <c r="L196" s="17"/>
    </row>
    <row r="197" customFormat="false" ht="15" hidden="false" customHeight="false" outlineLevel="0" collapsed="false">
      <c r="K197" s="16"/>
      <c r="L197" s="17"/>
    </row>
    <row r="198" customFormat="false" ht="15" hidden="false" customHeight="false" outlineLevel="0" collapsed="false">
      <c r="K198" s="16"/>
      <c r="L198" s="17"/>
    </row>
    <row r="199" customFormat="false" ht="15" hidden="false" customHeight="false" outlineLevel="0" collapsed="false">
      <c r="K199" s="16"/>
      <c r="L199" s="17"/>
    </row>
    <row r="200" customFormat="false" ht="15" hidden="false" customHeight="false" outlineLevel="0" collapsed="false">
      <c r="K200" s="16"/>
      <c r="L200" s="17"/>
    </row>
    <row r="201" customFormat="false" ht="15" hidden="false" customHeight="false" outlineLevel="0" collapsed="false">
      <c r="K201" s="16"/>
      <c r="L201" s="17"/>
    </row>
    <row r="202" customFormat="false" ht="15" hidden="false" customHeight="false" outlineLevel="0" collapsed="false">
      <c r="K202" s="16"/>
      <c r="L202" s="17"/>
    </row>
    <row r="203" customFormat="false" ht="15" hidden="false" customHeight="false" outlineLevel="0" collapsed="false">
      <c r="K203" s="16"/>
      <c r="L203" s="17"/>
    </row>
    <row r="204" customFormat="false" ht="15" hidden="false" customHeight="false" outlineLevel="0" collapsed="false">
      <c r="K204" s="16"/>
      <c r="L204" s="17"/>
    </row>
    <row r="205" customFormat="false" ht="15" hidden="false" customHeight="false" outlineLevel="0" collapsed="false">
      <c r="K205" s="16"/>
      <c r="L205" s="17"/>
    </row>
    <row r="206" customFormat="false" ht="15" hidden="false" customHeight="false" outlineLevel="0" collapsed="false">
      <c r="K206" s="16"/>
      <c r="L206" s="17"/>
    </row>
    <row r="207" customFormat="false" ht="15" hidden="false" customHeight="false" outlineLevel="0" collapsed="false">
      <c r="K207" s="16"/>
      <c r="L207" s="17"/>
    </row>
    <row r="208" customFormat="false" ht="15" hidden="false" customHeight="false" outlineLevel="0" collapsed="false">
      <c r="K208" s="16"/>
      <c r="L208" s="17"/>
    </row>
    <row r="209" customFormat="false" ht="15" hidden="false" customHeight="false" outlineLevel="0" collapsed="false">
      <c r="K209" s="16"/>
      <c r="L209" s="17"/>
    </row>
    <row r="210" customFormat="false" ht="15" hidden="false" customHeight="false" outlineLevel="0" collapsed="false">
      <c r="K210" s="16"/>
      <c r="L210" s="17"/>
    </row>
    <row r="211" customFormat="false" ht="15" hidden="false" customHeight="false" outlineLevel="0" collapsed="false">
      <c r="K211" s="16"/>
      <c r="L211" s="17"/>
    </row>
    <row r="212" customFormat="false" ht="15" hidden="false" customHeight="false" outlineLevel="0" collapsed="false">
      <c r="K212" s="16"/>
      <c r="L212" s="17"/>
    </row>
    <row r="213" customFormat="false" ht="15" hidden="false" customHeight="false" outlineLevel="0" collapsed="false">
      <c r="K213" s="16"/>
      <c r="L213" s="17"/>
    </row>
    <row r="214" customFormat="false" ht="15" hidden="false" customHeight="false" outlineLevel="0" collapsed="false">
      <c r="K214" s="16"/>
      <c r="L214" s="17"/>
    </row>
    <row r="215" customFormat="false" ht="15" hidden="false" customHeight="false" outlineLevel="0" collapsed="false">
      <c r="K215" s="16"/>
      <c r="L215" s="17"/>
    </row>
    <row r="216" customFormat="false" ht="15" hidden="false" customHeight="false" outlineLevel="0" collapsed="false">
      <c r="K216" s="16"/>
      <c r="L216" s="17"/>
    </row>
    <row r="217" customFormat="false" ht="15" hidden="false" customHeight="false" outlineLevel="0" collapsed="false">
      <c r="K217" s="16"/>
      <c r="L217" s="17"/>
    </row>
    <row r="218" customFormat="false" ht="15" hidden="false" customHeight="false" outlineLevel="0" collapsed="false">
      <c r="K218" s="16"/>
      <c r="L218" s="17"/>
    </row>
    <row r="219" customFormat="false" ht="15" hidden="false" customHeight="false" outlineLevel="0" collapsed="false">
      <c r="K219" s="16"/>
      <c r="L219" s="17"/>
    </row>
    <row r="220" customFormat="false" ht="15" hidden="false" customHeight="false" outlineLevel="0" collapsed="false">
      <c r="K220" s="16"/>
      <c r="L220" s="17"/>
    </row>
    <row r="221" customFormat="false" ht="15" hidden="false" customHeight="false" outlineLevel="0" collapsed="false">
      <c r="K221" s="16"/>
      <c r="L221" s="17"/>
    </row>
    <row r="222" customFormat="false" ht="15" hidden="false" customHeight="false" outlineLevel="0" collapsed="false">
      <c r="K222" s="16"/>
      <c r="L222" s="17"/>
    </row>
    <row r="223" customFormat="false" ht="15" hidden="false" customHeight="false" outlineLevel="0" collapsed="false">
      <c r="K223" s="16"/>
      <c r="L223" s="17"/>
    </row>
    <row r="224" customFormat="false" ht="15" hidden="false" customHeight="false" outlineLevel="0" collapsed="false">
      <c r="K224" s="16"/>
      <c r="L224" s="17"/>
    </row>
    <row r="225" customFormat="false" ht="15" hidden="false" customHeight="false" outlineLevel="0" collapsed="false">
      <c r="K225" s="16"/>
      <c r="L225" s="17"/>
    </row>
    <row r="226" customFormat="false" ht="15" hidden="false" customHeight="false" outlineLevel="0" collapsed="false">
      <c r="K226" s="16"/>
      <c r="L226" s="17"/>
    </row>
    <row r="227" customFormat="false" ht="15" hidden="false" customHeight="false" outlineLevel="0" collapsed="false">
      <c r="K227" s="16"/>
      <c r="L227" s="17"/>
    </row>
    <row r="228" customFormat="false" ht="15" hidden="false" customHeight="false" outlineLevel="0" collapsed="false">
      <c r="K228" s="16"/>
      <c r="L228" s="17"/>
    </row>
    <row r="229" customFormat="false" ht="15" hidden="false" customHeight="false" outlineLevel="0" collapsed="false">
      <c r="K229" s="16"/>
      <c r="L229" s="17"/>
    </row>
    <row r="230" customFormat="false" ht="15" hidden="false" customHeight="false" outlineLevel="0" collapsed="false">
      <c r="K230" s="16"/>
      <c r="L230" s="17"/>
    </row>
    <row r="231" customFormat="false" ht="15" hidden="false" customHeight="false" outlineLevel="0" collapsed="false">
      <c r="K231" s="16"/>
      <c r="L231" s="17"/>
    </row>
    <row r="232" customFormat="false" ht="15" hidden="false" customHeight="false" outlineLevel="0" collapsed="false">
      <c r="K232" s="16"/>
      <c r="L232" s="17"/>
    </row>
    <row r="233" customFormat="false" ht="15" hidden="false" customHeight="false" outlineLevel="0" collapsed="false">
      <c r="K233" s="16"/>
      <c r="L233" s="17"/>
    </row>
    <row r="234" customFormat="false" ht="15" hidden="false" customHeight="false" outlineLevel="0" collapsed="false">
      <c r="K234" s="16"/>
      <c r="L234" s="17"/>
    </row>
    <row r="235" customFormat="false" ht="15" hidden="false" customHeight="false" outlineLevel="0" collapsed="false">
      <c r="K235" s="16"/>
      <c r="L235" s="17"/>
    </row>
    <row r="236" customFormat="false" ht="15" hidden="false" customHeight="false" outlineLevel="0" collapsed="false">
      <c r="K236" s="16"/>
      <c r="L236" s="17"/>
    </row>
    <row r="237" customFormat="false" ht="15" hidden="false" customHeight="false" outlineLevel="0" collapsed="false">
      <c r="K237" s="16"/>
      <c r="L237" s="17"/>
    </row>
    <row r="238" customFormat="false" ht="15" hidden="false" customHeight="false" outlineLevel="0" collapsed="false">
      <c r="K238" s="16"/>
      <c r="L238" s="17"/>
    </row>
    <row r="239" customFormat="false" ht="15" hidden="false" customHeight="false" outlineLevel="0" collapsed="false">
      <c r="K239" s="16"/>
      <c r="L239" s="17"/>
    </row>
    <row r="240" customFormat="false" ht="15" hidden="false" customHeight="false" outlineLevel="0" collapsed="false">
      <c r="K240" s="16"/>
      <c r="L240" s="17"/>
    </row>
    <row r="241" customFormat="false" ht="15" hidden="false" customHeight="false" outlineLevel="0" collapsed="false">
      <c r="K241" s="16"/>
      <c r="L241" s="17"/>
    </row>
    <row r="242" customFormat="false" ht="15" hidden="false" customHeight="false" outlineLevel="0" collapsed="false">
      <c r="K242" s="16"/>
      <c r="L242" s="17"/>
    </row>
    <row r="243" customFormat="false" ht="15" hidden="false" customHeight="false" outlineLevel="0" collapsed="false">
      <c r="K243" s="16"/>
      <c r="L243" s="17"/>
    </row>
    <row r="244" customFormat="false" ht="15" hidden="false" customHeight="false" outlineLevel="0" collapsed="false">
      <c r="K244" s="16"/>
      <c r="L244" s="17"/>
    </row>
    <row r="245" customFormat="false" ht="15" hidden="false" customHeight="false" outlineLevel="0" collapsed="false">
      <c r="K245" s="16"/>
      <c r="L245" s="17"/>
    </row>
    <row r="246" customFormat="false" ht="15" hidden="false" customHeight="false" outlineLevel="0" collapsed="false">
      <c r="K246" s="16"/>
      <c r="L246" s="17"/>
    </row>
    <row r="247" customFormat="false" ht="15" hidden="false" customHeight="false" outlineLevel="0" collapsed="false">
      <c r="K247" s="16"/>
      <c r="L247" s="17"/>
    </row>
    <row r="248" customFormat="false" ht="15" hidden="false" customHeight="false" outlineLevel="0" collapsed="false">
      <c r="K248" s="16"/>
      <c r="L248" s="17"/>
    </row>
    <row r="249" customFormat="false" ht="15" hidden="false" customHeight="false" outlineLevel="0" collapsed="false">
      <c r="K249" s="16"/>
      <c r="L249" s="17"/>
    </row>
    <row r="250" customFormat="false" ht="15" hidden="false" customHeight="false" outlineLevel="0" collapsed="false">
      <c r="K250" s="16"/>
      <c r="L250" s="17"/>
    </row>
    <row r="251" customFormat="false" ht="15" hidden="false" customHeight="false" outlineLevel="0" collapsed="false">
      <c r="K251" s="16"/>
      <c r="L251" s="17"/>
    </row>
    <row r="252" customFormat="false" ht="15" hidden="false" customHeight="false" outlineLevel="0" collapsed="false">
      <c r="K252" s="16"/>
      <c r="L252" s="17"/>
    </row>
    <row r="253" customFormat="false" ht="15" hidden="false" customHeight="false" outlineLevel="0" collapsed="false">
      <c r="K253" s="16"/>
      <c r="L253" s="17"/>
    </row>
    <row r="254" customFormat="false" ht="15" hidden="false" customHeight="false" outlineLevel="0" collapsed="false">
      <c r="K254" s="16"/>
      <c r="L254" s="17"/>
    </row>
    <row r="255" customFormat="false" ht="15" hidden="false" customHeight="false" outlineLevel="0" collapsed="false">
      <c r="K255" s="16"/>
      <c r="L255" s="17"/>
    </row>
    <row r="256" customFormat="false" ht="15" hidden="false" customHeight="false" outlineLevel="0" collapsed="false">
      <c r="K256" s="16"/>
      <c r="L256" s="17"/>
    </row>
    <row r="257" customFormat="false" ht="15" hidden="false" customHeight="false" outlineLevel="0" collapsed="false">
      <c r="K257" s="16"/>
      <c r="L257" s="17"/>
    </row>
    <row r="258" customFormat="false" ht="15" hidden="false" customHeight="false" outlineLevel="0" collapsed="false">
      <c r="K258" s="16"/>
      <c r="L258" s="17"/>
    </row>
    <row r="259" customFormat="false" ht="15" hidden="false" customHeight="false" outlineLevel="0" collapsed="false">
      <c r="K259" s="16"/>
      <c r="L259" s="17"/>
    </row>
    <row r="260" customFormat="false" ht="15" hidden="false" customHeight="false" outlineLevel="0" collapsed="false">
      <c r="K260" s="16"/>
      <c r="L260" s="17"/>
    </row>
    <row r="261" customFormat="false" ht="15" hidden="false" customHeight="false" outlineLevel="0" collapsed="false">
      <c r="K261" s="16"/>
      <c r="L261" s="17"/>
    </row>
    <row r="262" customFormat="false" ht="15" hidden="false" customHeight="false" outlineLevel="0" collapsed="false">
      <c r="K262" s="16"/>
      <c r="L262" s="17"/>
    </row>
    <row r="263" customFormat="false" ht="15" hidden="false" customHeight="false" outlineLevel="0" collapsed="false">
      <c r="K263" s="16"/>
      <c r="L263" s="17"/>
    </row>
    <row r="264" customFormat="false" ht="15" hidden="false" customHeight="false" outlineLevel="0" collapsed="false">
      <c r="K264" s="16"/>
      <c r="L264" s="17"/>
    </row>
    <row r="265" customFormat="false" ht="15" hidden="false" customHeight="false" outlineLevel="0" collapsed="false">
      <c r="K265" s="16"/>
      <c r="L265" s="17"/>
    </row>
    <row r="266" customFormat="false" ht="15" hidden="false" customHeight="false" outlineLevel="0" collapsed="false">
      <c r="K266" s="16"/>
      <c r="L266" s="17"/>
    </row>
    <row r="267" customFormat="false" ht="15" hidden="false" customHeight="false" outlineLevel="0" collapsed="false">
      <c r="K267" s="16"/>
      <c r="L267" s="17"/>
    </row>
    <row r="268" customFormat="false" ht="15" hidden="false" customHeight="false" outlineLevel="0" collapsed="false">
      <c r="K268" s="17"/>
      <c r="L268"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11"/>
    <col collapsed="false" customWidth="false" hidden="false" outlineLevel="0" max="16384" min="2" style="2" width="9.14"/>
  </cols>
  <sheetData>
    <row r="1" customFormat="false" ht="36" hidden="false" customHeight="false" outlineLevel="0" collapsed="false">
      <c r="A1" s="11" t="s">
        <v>29</v>
      </c>
    </row>
    <row r="2" customFormat="false" ht="15" hidden="false" customHeight="false" outlineLevel="0" collapsed="false">
      <c r="A2" s="12" t="s">
        <v>30</v>
      </c>
    </row>
    <row r="5" customFormat="false" ht="15" hidden="false" customHeight="false" outlineLevel="0" collapsed="false">
      <c r="L5" s="13" t="s">
        <v>31</v>
      </c>
      <c r="M5" s="13" t="s">
        <v>32</v>
      </c>
    </row>
    <row r="6" customFormat="false" ht="15" hidden="false" customHeight="false" outlineLevel="0" collapsed="false">
      <c r="K6" s="2" t="n">
        <v>2014</v>
      </c>
      <c r="L6" s="2" t="n">
        <v>201913</v>
      </c>
      <c r="M6" s="2" t="n">
        <v>203653.389470546</v>
      </c>
    </row>
    <row r="7" customFormat="false" ht="15" hidden="false" customHeight="false" outlineLevel="0" collapsed="false">
      <c r="K7" s="2" t="n">
        <v>2015</v>
      </c>
      <c r="L7" s="2" t="n">
        <v>205674</v>
      </c>
      <c r="M7" s="2" t="n">
        <v>208835.510893247</v>
      </c>
    </row>
    <row r="8" customFormat="false" ht="15" hidden="false" customHeight="false" outlineLevel="0" collapsed="false">
      <c r="K8" s="2" t="n">
        <v>2016</v>
      </c>
      <c r="L8" s="2" t="n">
        <v>210808</v>
      </c>
      <c r="M8" s="2" t="n">
        <v>214149.49549048</v>
      </c>
    </row>
    <row r="9" customFormat="false" ht="15" hidden="false" customHeight="false" outlineLevel="0" collapsed="false">
      <c r="K9" s="2" t="n">
        <v>2017</v>
      </c>
      <c r="L9" s="2" t="n">
        <v>219975</v>
      </c>
      <c r="M9" s="2" t="n">
        <v>219598.698624918</v>
      </c>
    </row>
    <row r="10" customFormat="false" ht="15" hidden="false" customHeight="false" outlineLevel="0" collapsed="false">
      <c r="K10" s="2" t="n">
        <v>2018</v>
      </c>
      <c r="L10" s="2" t="n">
        <v>225476</v>
      </c>
      <c r="M10" s="2" t="n">
        <v>225186.561039092</v>
      </c>
    </row>
    <row r="11" customFormat="false" ht="15" hidden="false" customHeight="false" outlineLevel="0" collapsed="false">
      <c r="K11" s="2" t="n">
        <v>2019</v>
      </c>
      <c r="L11" s="2" t="n">
        <v>230376</v>
      </c>
      <c r="M11" s="2" t="n">
        <v>230916.611027942</v>
      </c>
    </row>
    <row r="12" customFormat="false" ht="15" hidden="false" customHeight="false" outlineLevel="0" collapsed="false">
      <c r="K12" s="2" t="n">
        <v>2020</v>
      </c>
      <c r="L12" s="2" t="n">
        <v>224004</v>
      </c>
      <c r="M12" s="2" t="n">
        <v>236792.466666665</v>
      </c>
    </row>
    <row r="13" customFormat="false" ht="15" hidden="false" customHeight="false" outlineLevel="0" collapsed="false">
      <c r="K13" s="2" t="n">
        <v>2021</v>
      </c>
      <c r="L13" s="2" t="n">
        <v>255219</v>
      </c>
      <c r="M13" s="2" t="n">
        <v>242817.838095237</v>
      </c>
    </row>
    <row r="14" customFormat="false" ht="15" hidden="false" customHeight="false" outlineLevel="0" collapsed="false">
      <c r="K14" s="2" t="n">
        <v>2022</v>
      </c>
      <c r="L14" s="2" t="n">
        <v>266979</v>
      </c>
      <c r="M14" s="2" t="n">
        <v>248843.209523808</v>
      </c>
    </row>
    <row r="15" customFormat="false" ht="15" hidden="false" customHeight="false" outlineLevel="0" collapsed="false">
      <c r="K15" s="2" t="n">
        <v>2023</v>
      </c>
      <c r="L15" s="2" t="n">
        <v>280231</v>
      </c>
      <c r="M15" s="2" t="n">
        <v>254868.58095238</v>
      </c>
    </row>
    <row r="16" customFormat="false" ht="15" hidden="false" customHeight="false" outlineLevel="0" collapsed="false">
      <c r="K16" s="2" t="n">
        <v>2024</v>
      </c>
      <c r="L16" s="2" t="n">
        <v>293962</v>
      </c>
      <c r="M16" s="2" t="n">
        <v>260893.9523809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59.15"/>
    <col collapsed="false" customWidth="false" hidden="false" outlineLevel="0" max="3" min="2" style="2" width="9.14"/>
    <col collapsed="false" customWidth="true" hidden="false" outlineLevel="0" max="4" min="4" style="2" width="12.86"/>
    <col collapsed="false" customWidth="false" hidden="false" outlineLevel="0" max="6" min="5" style="2" width="9.14"/>
    <col collapsed="false" customWidth="true" hidden="false" outlineLevel="0" max="7" min="7" style="2" width="12.86"/>
    <col collapsed="false" customWidth="true" hidden="false" outlineLevel="0" max="8" min="8" style="2" width="11.57"/>
    <col collapsed="false" customWidth="false" hidden="false" outlineLevel="0" max="16384" min="9" style="2" width="9.14"/>
  </cols>
  <sheetData>
    <row r="1" customFormat="false" ht="34.5" hidden="false" customHeight="false" outlineLevel="0" collapsed="false">
      <c r="A1" s="33" t="s">
        <v>131</v>
      </c>
    </row>
    <row r="3" customFormat="false" ht="15" hidden="false" customHeight="false" outlineLevel="0" collapsed="false">
      <c r="B3" s="2" t="n">
        <v>2024</v>
      </c>
      <c r="C3" s="2" t="n">
        <f aca="false">B3+1</f>
        <v>2025</v>
      </c>
      <c r="D3" s="2" t="n">
        <f aca="false">C3+1</f>
        <v>2026</v>
      </c>
      <c r="E3" s="2" t="n">
        <f aca="false">D3+1</f>
        <v>2027</v>
      </c>
      <c r="F3" s="2" t="n">
        <f aca="false">E3+1</f>
        <v>2028</v>
      </c>
      <c r="G3" s="2" t="n">
        <f aca="false">F3+1</f>
        <v>2029</v>
      </c>
      <c r="H3" s="2" t="n">
        <f aca="false">G3+1</f>
        <v>2030</v>
      </c>
    </row>
    <row r="4" customFormat="false" ht="15" hidden="false" customHeight="false" outlineLevel="0" collapsed="false">
      <c r="A4" s="2" t="s">
        <v>132</v>
      </c>
      <c r="B4" s="58" t="n">
        <v>0.0450552170601676</v>
      </c>
      <c r="C4" s="58" t="n">
        <v>0.0174066762383345</v>
      </c>
      <c r="D4" s="58" t="n">
        <v>0.0141195394514054</v>
      </c>
      <c r="E4" s="58" t="n">
        <v>0.0113954510932566</v>
      </c>
      <c r="F4" s="58" t="n">
        <v>0.0155861027190332</v>
      </c>
      <c r="G4" s="58" t="n">
        <v>0.0149403614027569</v>
      </c>
      <c r="H4" s="58" t="n">
        <v>0.0140266756711126</v>
      </c>
    </row>
    <row r="5" customFormat="false" ht="15" hidden="false" customHeight="false" outlineLevel="0" collapsed="false">
      <c r="A5" s="2" t="s">
        <v>133</v>
      </c>
      <c r="B5" s="58" t="n">
        <v>-0.0201590583744234</v>
      </c>
      <c r="C5" s="58" t="n">
        <v>-0.017219663218304</v>
      </c>
      <c r="D5" s="58" t="n">
        <v>-0.019985644559288</v>
      </c>
      <c r="E5" s="58" t="n">
        <v>-0.0193383458646617</v>
      </c>
      <c r="F5" s="58" t="n">
        <v>-0.0179405630865485</v>
      </c>
      <c r="G5" s="58" t="n">
        <v>-0.0190560508759898</v>
      </c>
      <c r="H5" s="58" t="n">
        <v>-0.0205510496183206</v>
      </c>
    </row>
    <row r="6" customFormat="false" ht="15" hidden="false" customHeight="false" outlineLevel="0" collapsed="false">
      <c r="A6" s="2" t="s">
        <v>134</v>
      </c>
      <c r="B6" s="59" t="n">
        <v>-0.03</v>
      </c>
      <c r="C6" s="59" t="n">
        <v>-0.03</v>
      </c>
      <c r="D6" s="59" t="n">
        <v>-0.03</v>
      </c>
      <c r="E6" s="59" t="n">
        <v>-0.03</v>
      </c>
      <c r="F6" s="59" t="n">
        <v>-0.03</v>
      </c>
      <c r="G6" s="59" t="n">
        <v>-0.03</v>
      </c>
      <c r="H6" s="59" t="n">
        <v>-0.03</v>
      </c>
    </row>
    <row r="7" customFormat="false" ht="15" hidden="false" customHeight="false" outlineLevel="0" collapsed="false">
      <c r="B7" s="60"/>
      <c r="C7" s="60"/>
      <c r="D7" s="60"/>
      <c r="E7" s="60"/>
      <c r="F7" s="60"/>
      <c r="G7" s="60"/>
      <c r="H7" s="60"/>
    </row>
    <row r="8" customFormat="false" ht="15" hidden="false" customHeight="false" outlineLevel="0" collapsed="false">
      <c r="B8" s="60"/>
      <c r="C8" s="60"/>
      <c r="D8" s="60"/>
      <c r="E8" s="60"/>
      <c r="F8" s="60"/>
      <c r="G8" s="60"/>
      <c r="H8" s="60"/>
    </row>
    <row r="10" customFormat="false" ht="15" hidden="false" customHeight="false" outlineLevel="0" collapsed="false">
      <c r="B10" s="60"/>
      <c r="C10" s="60"/>
      <c r="D10" s="60"/>
      <c r="E10" s="60"/>
      <c r="F10" s="60"/>
      <c r="G10" s="60"/>
      <c r="H10" s="60"/>
      <c r="K10" s="2" t="s">
        <v>135</v>
      </c>
      <c r="P10" s="2" t="s">
        <v>136</v>
      </c>
    </row>
    <row r="11" customFormat="false" ht="15" hidden="false" customHeight="false" outlineLevel="0" collapsed="false">
      <c r="A11" s="2" t="s">
        <v>137</v>
      </c>
      <c r="B11" s="28" t="n">
        <v>0.413556740289414</v>
      </c>
      <c r="C11" s="28" t="n">
        <v>0.379038047379756</v>
      </c>
      <c r="D11" s="28" t="n">
        <v>0.359803589569929</v>
      </c>
      <c r="E11" s="28" t="n">
        <v>0.348243194627653</v>
      </c>
      <c r="F11" s="28" t="n">
        <v>0.339577039274925</v>
      </c>
      <c r="G11" s="28" t="n">
        <v>0.330976358831512</v>
      </c>
      <c r="H11" s="28" t="n">
        <v>0.317</v>
      </c>
    </row>
    <row r="12" customFormat="false" ht="15" hidden="false" customHeight="false" outlineLevel="0" collapsed="false">
      <c r="A12" s="2" t="s">
        <v>138</v>
      </c>
      <c r="B12" s="28" t="n">
        <v>0.690949578495308</v>
      </c>
      <c r="C12" s="28" t="n">
        <v>0.637921921014876</v>
      </c>
      <c r="D12" s="28" t="n">
        <v>0.610106230261269</v>
      </c>
      <c r="E12" s="28" t="n">
        <v>0.595488721804511</v>
      </c>
      <c r="F12" s="28" t="n">
        <v>0.586027111574557</v>
      </c>
      <c r="G12" s="28" t="n">
        <v>0.577841511316167</v>
      </c>
      <c r="H12" s="28" t="n">
        <v>0.558921755725191</v>
      </c>
    </row>
    <row r="13" customFormat="false" ht="15" hidden="false" customHeight="false" outlineLevel="0" collapsed="false">
      <c r="A13" s="2" t="s">
        <v>139</v>
      </c>
      <c r="B13" s="59" t="n">
        <v>0.6</v>
      </c>
      <c r="C13" s="59" t="n">
        <v>0.6</v>
      </c>
      <c r="D13" s="59" t="n">
        <v>0.6</v>
      </c>
      <c r="E13" s="59" t="n">
        <v>0.6</v>
      </c>
      <c r="F13" s="59" t="n">
        <v>0.6</v>
      </c>
      <c r="G13" s="59" t="n">
        <v>0.6</v>
      </c>
      <c r="H13" s="59" t="n">
        <v>0.6</v>
      </c>
    </row>
    <row r="25" customFormat="false" ht="15" hidden="false" customHeight="false" outlineLevel="0" collapsed="false">
      <c r="E25" s="2" t="n">
        <v>117.2</v>
      </c>
    </row>
    <row r="26" customFormat="false" ht="15" hidden="false" customHeight="false" outlineLevel="0" collapsed="false">
      <c r="E26" s="2" t="n">
        <v>108.2</v>
      </c>
      <c r="K26" s="2" t="s">
        <v>140</v>
      </c>
      <c r="P26" s="2" t="s">
        <v>141</v>
      </c>
    </row>
    <row r="27" customFormat="false" ht="15" hidden="false" customHeight="false" outlineLevel="0" collapsed="false">
      <c r="E27" s="2" t="n">
        <f aca="false">E25/E26</f>
        <v>1.08317929759704</v>
      </c>
    </row>
    <row r="28" customFormat="false" ht="15" hidden="false" customHeight="false" outlineLevel="0" collapsed="false">
      <c r="E28" s="2" t="n">
        <f aca="false">E27-1</f>
        <v>0.0831792975970425</v>
      </c>
    </row>
    <row r="42" customFormat="false" ht="15" hidden="false" customHeight="false" outlineLevel="0" collapsed="false">
      <c r="K42" s="61" t="s">
        <v>1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false" hidden="false" outlineLevel="0" max="3" min="1" style="2" width="9.14"/>
    <col collapsed="false" customWidth="true" hidden="false" outlineLevel="0" max="4" min="4" style="2" width="11.43"/>
    <col collapsed="false" customWidth="false" hidden="false" outlineLevel="0" max="8" min="5" style="2" width="9.14"/>
    <col collapsed="false" customWidth="true" hidden="false" outlineLevel="0" max="9" min="9" style="2" width="16.86"/>
    <col collapsed="false" customWidth="false" hidden="false" outlineLevel="0" max="16384" min="10" style="2" width="9.14"/>
  </cols>
  <sheetData>
    <row r="1" customFormat="false" ht="36" hidden="false" customHeight="false" outlineLevel="0" collapsed="false">
      <c r="A1" s="34" t="s">
        <v>143</v>
      </c>
    </row>
    <row r="2" customFormat="false" ht="15" hidden="false" customHeight="false" outlineLevel="0" collapsed="false">
      <c r="A2" s="12" t="s">
        <v>144</v>
      </c>
    </row>
    <row r="14" customFormat="false" ht="23.25" hidden="false" customHeight="false" outlineLevel="0" collapsed="false">
      <c r="E14" s="62"/>
    </row>
    <row r="15" customFormat="false" ht="15" hidden="false" customHeight="false" outlineLevel="0" collapsed="false">
      <c r="E15" s="63"/>
    </row>
    <row r="16" customFormat="false" ht="15" hidden="false" customHeight="false" outlineLevel="0" collapsed="false">
      <c r="E16" s="64"/>
    </row>
    <row r="17" customFormat="false" ht="15" hidden="false" customHeight="false" outlineLevel="0" collapsed="false">
      <c r="A17" s="61" t="s">
        <v>145</v>
      </c>
      <c r="E17" s="64"/>
    </row>
    <row r="33" customFormat="false" ht="15" hidden="false" customHeight="false" outlineLevel="0" collapsed="false">
      <c r="D33" s="2" t="s">
        <v>146</v>
      </c>
    </row>
    <row r="34" customFormat="false" ht="15" hidden="false" customHeight="false" outlineLevel="0" collapsed="false">
      <c r="C34" s="60" t="s">
        <v>147</v>
      </c>
      <c r="D34" s="15" t="n">
        <v>1.05</v>
      </c>
    </row>
    <row r="35" customFormat="false" ht="15" hidden="false" customHeight="false" outlineLevel="0" collapsed="false">
      <c r="C35" s="60" t="s">
        <v>148</v>
      </c>
      <c r="D35" s="15" t="n">
        <v>1.625</v>
      </c>
    </row>
    <row r="36" customFormat="false" ht="15" hidden="false" customHeight="false" outlineLevel="0" collapsed="false">
      <c r="C36" s="60" t="s">
        <v>149</v>
      </c>
      <c r="D36" s="15" t="n">
        <v>1.95</v>
      </c>
    </row>
    <row r="37" customFormat="false" ht="15" hidden="false" customHeight="false" outlineLevel="0" collapsed="false">
      <c r="C37" s="60" t="s">
        <v>150</v>
      </c>
      <c r="D37" s="15" t="n">
        <v>2.175</v>
      </c>
    </row>
    <row r="38" customFormat="false" ht="15" hidden="false" customHeight="false" outlineLevel="0" collapsed="false">
      <c r="C38" s="60" t="s">
        <v>151</v>
      </c>
      <c r="D38" s="15" t="n">
        <v>3.125</v>
      </c>
    </row>
    <row r="39" customFormat="false" ht="15" hidden="false" customHeight="false" outlineLevel="0" collapsed="false">
      <c r="C39" s="60" t="s">
        <v>152</v>
      </c>
      <c r="D39" s="15" t="n">
        <v>3.3</v>
      </c>
    </row>
    <row r="40" customFormat="false" ht="15" hidden="false" customHeight="false" outlineLevel="0" collapsed="false">
      <c r="C40" s="60" t="s">
        <v>153</v>
      </c>
      <c r="D40" s="15" t="n">
        <v>3.35</v>
      </c>
    </row>
    <row r="41" customFormat="false" ht="15" hidden="false" customHeight="false" outlineLevel="0" collapsed="false">
      <c r="C41" s="60" t="s">
        <v>154</v>
      </c>
      <c r="D41" s="15" t="n">
        <v>3.6</v>
      </c>
    </row>
    <row r="42" customFormat="false" ht="15" hidden="false" customHeight="false" outlineLevel="0" collapsed="false">
      <c r="C42" s="60" t="s">
        <v>155</v>
      </c>
      <c r="D42" s="15" t="n">
        <v>4.05</v>
      </c>
    </row>
    <row r="43" customFormat="false" ht="15" hidden="false" customHeight="false" outlineLevel="0" collapsed="false">
      <c r="C43" s="60" t="s">
        <v>156</v>
      </c>
      <c r="D43" s="15" t="n">
        <v>4.175</v>
      </c>
    </row>
    <row r="44" customFormat="false" ht="15" hidden="false" customHeight="false" outlineLevel="0" collapsed="false">
      <c r="C44" s="60" t="s">
        <v>157</v>
      </c>
      <c r="D44" s="15" t="n">
        <v>4.35</v>
      </c>
    </row>
    <row r="45" customFormat="false" ht="15" hidden="false" customHeight="false" outlineLevel="0" collapsed="false">
      <c r="C45" s="60" t="s">
        <v>158</v>
      </c>
      <c r="D45" s="15" t="n">
        <v>4.35000000025</v>
      </c>
    </row>
    <row r="46" customFormat="false" ht="15" hidden="false" customHeight="false" outlineLevel="0" collapsed="false">
      <c r="C46" s="60" t="s">
        <v>159</v>
      </c>
      <c r="D46" s="15" t="n">
        <v>4.5</v>
      </c>
    </row>
    <row r="47" customFormat="false" ht="15" hidden="false" customHeight="false" outlineLevel="0" collapsed="false">
      <c r="C47" s="60" t="s">
        <v>160</v>
      </c>
      <c r="D47" s="15" t="n">
        <v>4.525</v>
      </c>
    </row>
    <row r="48" customFormat="false" ht="15" hidden="false" customHeight="false" outlineLevel="0" collapsed="false">
      <c r="C48" s="60" t="s">
        <v>161</v>
      </c>
      <c r="D48" s="15" t="n">
        <v>4.675</v>
      </c>
    </row>
    <row r="49" customFormat="false" ht="15" hidden="false" customHeight="false" outlineLevel="0" collapsed="false">
      <c r="C49" s="60" t="s">
        <v>162</v>
      </c>
      <c r="D49" s="15" t="n">
        <v>4.7</v>
      </c>
    </row>
    <row r="50" customFormat="false" ht="15" hidden="false" customHeight="false" outlineLevel="0" collapsed="false">
      <c r="C50" s="60" t="s">
        <v>163</v>
      </c>
      <c r="D50" s="15" t="n">
        <v>4.75</v>
      </c>
    </row>
    <row r="51" customFormat="false" ht="15" hidden="false" customHeight="false" outlineLevel="0" collapsed="false">
      <c r="C51" s="60" t="s">
        <v>164</v>
      </c>
      <c r="D51" s="15" t="n">
        <v>4.925</v>
      </c>
    </row>
    <row r="52" customFormat="false" ht="15" hidden="false" customHeight="false" outlineLevel="0" collapsed="false">
      <c r="C52" s="60" t="s">
        <v>165</v>
      </c>
      <c r="D52" s="15" t="n">
        <v>4.925</v>
      </c>
    </row>
    <row r="53" customFormat="false" ht="15" hidden="false" customHeight="false" outlineLevel="0" collapsed="false">
      <c r="C53" s="60" t="s">
        <v>166</v>
      </c>
      <c r="D53" s="15" t="n">
        <v>5.475</v>
      </c>
    </row>
    <row r="54" customFormat="false" ht="15" hidden="false" customHeight="false" outlineLevel="0" collapsed="false">
      <c r="C54" s="60" t="s">
        <v>167</v>
      </c>
      <c r="D54" s="15" t="n">
        <v>5.925</v>
      </c>
    </row>
  </sheetData>
  <conditionalFormatting sqref="C34:C54">
    <cfRule type="duplicateValues" priority="2" aboveAverage="0" equalAverage="0" bottom="0" percent="0" rank="0" text="" dxfId="0"/>
    <cfRule type="duplicateValues" priority="3" aboveAverage="0" equalAverage="0" bottom="0" percent="0" rank="0" text="" dxfId="1"/>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11"/>
    <col collapsed="false" customWidth="false" hidden="false" outlineLevel="0" max="16384" min="2" style="2" width="9.14"/>
  </cols>
  <sheetData>
    <row r="1" customFormat="false" ht="36" hidden="false" customHeight="false" outlineLevel="0" collapsed="false">
      <c r="A1" s="11" t="s">
        <v>168</v>
      </c>
      <c r="L1" s="2" t="n">
        <v>1998</v>
      </c>
      <c r="M1" s="15" t="n">
        <v>4.16244450878209</v>
      </c>
    </row>
    <row r="2" customFormat="false" ht="15" hidden="false" customHeight="false" outlineLevel="0" collapsed="false">
      <c r="A2" s="12" t="s">
        <v>169</v>
      </c>
      <c r="L2" s="2" t="n">
        <v>1999</v>
      </c>
      <c r="M2" s="15" t="n">
        <v>4.32823398056779</v>
      </c>
    </row>
    <row r="3" customFormat="false" ht="15" hidden="false" customHeight="false" outlineLevel="0" collapsed="false">
      <c r="L3" s="2" t="n">
        <v>2000</v>
      </c>
      <c r="M3" s="15" t="n">
        <v>4.42667713079999</v>
      </c>
    </row>
    <row r="4" customFormat="false" ht="15" hidden="false" customHeight="false" outlineLevel="0" collapsed="false">
      <c r="L4" s="2" t="n">
        <v>2001</v>
      </c>
      <c r="M4" s="15" t="n">
        <v>4.49408618464087</v>
      </c>
    </row>
    <row r="5" customFormat="false" ht="15" hidden="false" customHeight="false" outlineLevel="0" collapsed="false">
      <c r="L5" s="2" t="n">
        <v>2002</v>
      </c>
      <c r="M5" s="15" t="n">
        <v>4.52629654263478</v>
      </c>
    </row>
    <row r="6" customFormat="false" ht="15" hidden="false" customHeight="false" outlineLevel="0" collapsed="false">
      <c r="L6" s="2" t="n">
        <v>2003</v>
      </c>
      <c r="M6" s="15" t="n">
        <v>4.55041100030221</v>
      </c>
    </row>
    <row r="7" customFormat="false" ht="15" hidden="false" customHeight="false" outlineLevel="0" collapsed="false">
      <c r="L7" s="2" t="n">
        <v>2004</v>
      </c>
      <c r="M7" s="15" t="n">
        <v>4.62071298994401</v>
      </c>
    </row>
    <row r="8" customFormat="false" ht="15" hidden="false" customHeight="false" outlineLevel="0" collapsed="false">
      <c r="L8" s="2" t="n">
        <v>2005</v>
      </c>
      <c r="M8" s="15" t="n">
        <v>4.74189950007008</v>
      </c>
    </row>
    <row r="9" customFormat="false" ht="15" hidden="false" customHeight="false" outlineLevel="0" collapsed="false">
      <c r="D9" s="32"/>
      <c r="L9" s="2" t="n">
        <v>2006</v>
      </c>
      <c r="M9" s="15" t="n">
        <v>4.9113708681556</v>
      </c>
    </row>
    <row r="10" customFormat="false" ht="15" hidden="false" customHeight="false" outlineLevel="0" collapsed="false">
      <c r="D10" s="32"/>
      <c r="L10" s="2" t="n">
        <v>2007</v>
      </c>
      <c r="M10" s="15" t="n">
        <v>5.03829704157057</v>
      </c>
    </row>
    <row r="11" customFormat="false" ht="15" hidden="false" customHeight="false" outlineLevel="0" collapsed="false">
      <c r="D11" s="32"/>
      <c r="L11" s="2" t="n">
        <v>2008</v>
      </c>
      <c r="M11" s="15" t="n">
        <v>4.97548142931409</v>
      </c>
    </row>
    <row r="12" customFormat="false" ht="15" hidden="false" customHeight="false" outlineLevel="0" collapsed="false">
      <c r="D12" s="32"/>
      <c r="L12" s="2" t="n">
        <v>2009</v>
      </c>
      <c r="M12" s="15" t="n">
        <v>4.72457115310368</v>
      </c>
    </row>
    <row r="13" customFormat="false" ht="15" hidden="false" customHeight="false" outlineLevel="0" collapsed="false">
      <c r="D13" s="32"/>
      <c r="L13" s="2" t="n">
        <v>2010</v>
      </c>
      <c r="M13" s="15" t="n">
        <v>4.47397974761903</v>
      </c>
    </row>
    <row r="14" customFormat="false" ht="15" hidden="false" customHeight="false" outlineLevel="0" collapsed="false">
      <c r="D14" s="32"/>
      <c r="L14" s="2" t="n">
        <v>2011</v>
      </c>
      <c r="M14" s="15" t="n">
        <v>4.30575400656497</v>
      </c>
    </row>
    <row r="15" customFormat="false" ht="15" hidden="false" customHeight="false" outlineLevel="0" collapsed="false">
      <c r="D15" s="32"/>
      <c r="L15" s="2" t="n">
        <v>2012</v>
      </c>
      <c r="M15" s="15" t="n">
        <v>4.14660340248621</v>
      </c>
    </row>
    <row r="16" customFormat="false" ht="15" hidden="false" customHeight="false" outlineLevel="0" collapsed="false">
      <c r="D16" s="32"/>
      <c r="L16" s="2" t="n">
        <v>2013</v>
      </c>
      <c r="M16" s="15" t="n">
        <v>4.04607471955508</v>
      </c>
    </row>
    <row r="17" customFormat="false" ht="15" hidden="false" customHeight="false" outlineLevel="0" collapsed="false">
      <c r="D17" s="32"/>
      <c r="L17" s="2" t="n">
        <v>2014</v>
      </c>
      <c r="M17" s="15" t="n">
        <v>3.91663163474192</v>
      </c>
    </row>
    <row r="18" customFormat="false" ht="15" hidden="false" customHeight="false" outlineLevel="0" collapsed="false">
      <c r="L18" s="2" t="n">
        <v>2015</v>
      </c>
      <c r="M18" s="15" t="n">
        <v>3.81847628211567</v>
      </c>
    </row>
    <row r="19" customFormat="false" ht="15" hidden="false" customHeight="false" outlineLevel="0" collapsed="false">
      <c r="L19" s="2" t="n">
        <v>2016</v>
      </c>
      <c r="M19" s="15" t="n">
        <v>3.77023219481578</v>
      </c>
    </row>
    <row r="20" customFormat="false" ht="15" hidden="false" customHeight="false" outlineLevel="0" collapsed="false">
      <c r="L20" s="2" t="n">
        <v>2017</v>
      </c>
      <c r="M20" s="15" t="n">
        <v>3.68368957090325</v>
      </c>
    </row>
    <row r="21" customFormat="false" ht="15" hidden="false" customHeight="false" outlineLevel="0" collapsed="false">
      <c r="L21" s="2" t="n">
        <v>2018</v>
      </c>
      <c r="M21" s="15" t="n">
        <v>3.62681310181957</v>
      </c>
    </row>
    <row r="22" customFormat="false" ht="15" hidden="false" customHeight="false" outlineLevel="0" collapsed="false">
      <c r="L22" s="2" t="n">
        <v>2019</v>
      </c>
      <c r="M22" s="15" t="n">
        <v>3.5681120878147</v>
      </c>
    </row>
    <row r="23" customFormat="false" ht="15" hidden="false" customHeight="false" outlineLevel="0" collapsed="false">
      <c r="L23" s="2" t="n">
        <v>2020</v>
      </c>
      <c r="M23" s="15" t="n">
        <v>3.39152982997952</v>
      </c>
    </row>
    <row r="24" customFormat="false" ht="15" hidden="false" customHeight="false" outlineLevel="0" collapsed="false">
      <c r="L24" s="2" t="n">
        <v>2021</v>
      </c>
      <c r="M24" s="15" t="n">
        <v>3.51940020247176</v>
      </c>
    </row>
    <row r="25" customFormat="false" ht="15" hidden="false" customHeight="false" outlineLevel="0" collapsed="false">
      <c r="L25" s="2" t="n">
        <v>2022</v>
      </c>
      <c r="M25" s="15" t="n">
        <v>3.50779397185845</v>
      </c>
    </row>
    <row r="26" customFormat="false" ht="15" hidden="false" customHeight="false" outlineLevel="0" collapsed="false">
      <c r="L26" s="2" t="n">
        <v>2023</v>
      </c>
      <c r="M26" s="15" t="n">
        <v>3.52543162245588</v>
      </c>
    </row>
    <row r="27" customFormat="false" ht="15" hidden="false" customHeight="false" outlineLevel="0" collapsed="false">
      <c r="L27" s="2" t="n">
        <v>2024</v>
      </c>
      <c r="M27" s="15" t="n">
        <v>3.50515913533815</v>
      </c>
      <c r="N27" s="15" t="n">
        <v>3.50515913533815</v>
      </c>
    </row>
    <row r="28" customFormat="false" ht="15" hidden="false" customHeight="false" outlineLevel="0" collapsed="false">
      <c r="L28" s="2" t="n">
        <v>2025</v>
      </c>
      <c r="N28" s="65" t="n">
        <v>3.41977132289748</v>
      </c>
    </row>
    <row r="29" customFormat="false" ht="15" hidden="false" customHeight="false" outlineLevel="0" collapsed="false">
      <c r="F29" s="31"/>
      <c r="L29" s="2" t="n">
        <v>2026</v>
      </c>
      <c r="N29" s="65" t="n">
        <v>3.33438351045681</v>
      </c>
    </row>
    <row r="30" customFormat="false" ht="15" hidden="false" customHeight="false" outlineLevel="0" collapsed="false">
      <c r="L30" s="2" t="n">
        <v>2027</v>
      </c>
      <c r="M30" s="15" t="n">
        <v>3.24899569801614</v>
      </c>
      <c r="N30" s="15" t="n">
        <v>3.24899569801614</v>
      </c>
    </row>
    <row r="31" customFormat="false" ht="15" hidden="false" customHeight="false" outlineLevel="0" collapsed="false">
      <c r="L31" s="2" t="n">
        <v>2028</v>
      </c>
      <c r="N31" s="65" t="n">
        <v>3.18526413138372</v>
      </c>
    </row>
    <row r="32" customFormat="false" ht="15" hidden="false" customHeight="false" outlineLevel="0" collapsed="false">
      <c r="L32" s="2" t="n">
        <v>2029</v>
      </c>
      <c r="N32" s="65" t="n">
        <v>3.12153256475131</v>
      </c>
    </row>
    <row r="33" customFormat="false" ht="15" hidden="false" customHeight="false" outlineLevel="0" collapsed="false">
      <c r="L33" s="2" t="n">
        <v>2030</v>
      </c>
      <c r="N33" s="65" t="n">
        <v>3.05780099811889</v>
      </c>
    </row>
    <row r="34" customFormat="false" ht="15" hidden="false" customHeight="false" outlineLevel="0" collapsed="false">
      <c r="L34" s="2" t="n">
        <v>2031</v>
      </c>
      <c r="N34" s="65" t="n">
        <v>2.99406943148647</v>
      </c>
    </row>
    <row r="35" customFormat="false" ht="15" hidden="false" customHeight="false" outlineLevel="0" collapsed="false">
      <c r="L35" s="2" t="n">
        <v>2032</v>
      </c>
      <c r="M35" s="15" t="n">
        <v>2.93033786485406</v>
      </c>
      <c r="N35" s="15" t="n">
        <v>2.93033786485406</v>
      </c>
    </row>
    <row r="36" customFormat="false" ht="15" hidden="false" customHeight="false" outlineLevel="0" collapsed="false">
      <c r="L36" s="2" t="n">
        <v>2033</v>
      </c>
      <c r="N36" s="65" t="n">
        <v>2.8689063608028</v>
      </c>
    </row>
    <row r="37" customFormat="false" ht="15" hidden="false" customHeight="false" outlineLevel="0" collapsed="false">
      <c r="L37" s="2" t="n">
        <v>2034</v>
      </c>
      <c r="N37" s="65" t="n">
        <v>2.80747485675155</v>
      </c>
    </row>
    <row r="38" customFormat="false" ht="15" hidden="false" customHeight="false" outlineLevel="0" collapsed="false">
      <c r="L38" s="2" t="n">
        <v>2035</v>
      </c>
      <c r="N38" s="65" t="n">
        <v>2.74604335270029</v>
      </c>
    </row>
    <row r="39" customFormat="false" ht="15" hidden="false" customHeight="false" outlineLevel="0" collapsed="false">
      <c r="L39" s="2" t="n">
        <v>2036</v>
      </c>
      <c r="N39" s="65" t="n">
        <v>2.68461184864904</v>
      </c>
    </row>
    <row r="40" customFormat="false" ht="15" hidden="false" customHeight="false" outlineLevel="0" collapsed="false">
      <c r="L40" s="2" t="n">
        <v>2037</v>
      </c>
      <c r="M40" s="15" t="n">
        <v>2.62318034459778</v>
      </c>
      <c r="N40" s="15" t="n">
        <v>2.62318034459778</v>
      </c>
    </row>
    <row r="41" customFormat="false" ht="15" hidden="false" customHeight="false" outlineLevel="0" collapsed="false">
      <c r="L41" s="2" t="n">
        <v>2038</v>
      </c>
      <c r="N41" s="65" t="n">
        <v>2.5774745675489</v>
      </c>
    </row>
    <row r="42" customFormat="false" ht="15" hidden="false" customHeight="false" outlineLevel="0" collapsed="false">
      <c r="L42" s="2" t="n">
        <v>2039</v>
      </c>
      <c r="N42" s="65" t="n">
        <v>2.53176879050001</v>
      </c>
    </row>
    <row r="43" customFormat="false" ht="15" hidden="false" customHeight="false" outlineLevel="0" collapsed="false">
      <c r="L43" s="2" t="n">
        <v>2040</v>
      </c>
      <c r="N43" s="65" t="n">
        <v>2.48606301345112</v>
      </c>
    </row>
    <row r="44" customFormat="false" ht="15" hidden="false" customHeight="false" outlineLevel="0" collapsed="false">
      <c r="L44" s="2" t="n">
        <v>2041</v>
      </c>
      <c r="N44" s="65" t="n">
        <v>2.44035723640223</v>
      </c>
    </row>
    <row r="45" customFormat="false" ht="15" hidden="false" customHeight="false" outlineLevel="0" collapsed="false">
      <c r="L45" s="2" t="n">
        <v>2042</v>
      </c>
      <c r="N45" s="65" t="n">
        <v>2.39465145935335</v>
      </c>
    </row>
    <row r="46" customFormat="false" ht="15" hidden="false" customHeight="false" outlineLevel="0" collapsed="false">
      <c r="L46" s="2" t="n">
        <v>2043</v>
      </c>
      <c r="N46" s="65" t="n">
        <v>2.34894568230446</v>
      </c>
    </row>
    <row r="47" customFormat="false" ht="15" hidden="false" customHeight="false" outlineLevel="0" collapsed="false">
      <c r="L47" s="2" t="n">
        <v>2044</v>
      </c>
      <c r="N47" s="65" t="n">
        <v>2.30323990525557</v>
      </c>
    </row>
    <row r="48" customFormat="false" ht="15" hidden="false" customHeight="false" outlineLevel="0" collapsed="false">
      <c r="L48" s="2" t="n">
        <v>2045</v>
      </c>
      <c r="N48" s="65" t="n">
        <v>2.25753412820668</v>
      </c>
    </row>
    <row r="49" customFormat="false" ht="15" hidden="false" customHeight="false" outlineLevel="0" collapsed="false">
      <c r="L49" s="2" t="n">
        <v>2046</v>
      </c>
      <c r="N49" s="65" t="n">
        <v>2.21182835115779</v>
      </c>
    </row>
    <row r="50" customFormat="false" ht="15" hidden="false" customHeight="false" outlineLevel="0" collapsed="false">
      <c r="L50" s="2" t="n">
        <v>2047</v>
      </c>
      <c r="N50" s="65" t="n">
        <v>2.16612257410891</v>
      </c>
    </row>
    <row r="51" customFormat="false" ht="15" hidden="false" customHeight="false" outlineLevel="0" collapsed="false">
      <c r="L51" s="2" t="n">
        <v>2048</v>
      </c>
      <c r="N51" s="65" t="n">
        <v>2.12041679706002</v>
      </c>
    </row>
    <row r="52" customFormat="false" ht="15" hidden="false" customHeight="false" outlineLevel="0" collapsed="false">
      <c r="L52" s="2" t="n">
        <v>2049</v>
      </c>
      <c r="N52" s="65" t="n">
        <v>2.07471102001113</v>
      </c>
    </row>
    <row r="53" customFormat="false" ht="15" hidden="false" customHeight="false" outlineLevel="0" collapsed="false">
      <c r="L53" s="2" t="n">
        <v>2050</v>
      </c>
      <c r="N53" s="15" t="n">
        <v>2.02900524296224</v>
      </c>
      <c r="O53" s="15"/>
    </row>
    <row r="85" customFormat="false" ht="15" hidden="false" customHeight="false" outlineLevel="0" collapsed="false">
      <c r="M85"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5" zeroHeight="false" outlineLevelRow="0" outlineLevelCol="0"/>
  <sheetData>
    <row r="1" customFormat="false" ht="34.5" hidden="false" customHeight="false" outlineLevel="0" collapsed="false">
      <c r="A1" s="33" t="s">
        <v>170</v>
      </c>
      <c r="B1" s="66"/>
    </row>
    <row r="2" customFormat="false" ht="15" hidden="false" customHeight="false" outlineLevel="0" collapsed="false">
      <c r="A2" s="67" t="s">
        <v>171</v>
      </c>
    </row>
    <row r="4" customFormat="false" ht="15" hidden="false" customHeight="false" outlineLevel="0" collapsed="false">
      <c r="C4" s="68"/>
    </row>
    <row r="5" customFormat="false" ht="15" hidden="false" customHeight="false" outlineLevel="0" collapsed="false">
      <c r="C5" s="68"/>
    </row>
    <row r="6" customFormat="false" ht="15" hidden="false" customHeight="false" outlineLevel="0" collapsed="false">
      <c r="C6" s="68"/>
    </row>
    <row r="7" customFormat="false" ht="15" hidden="false" customHeight="false" outlineLevel="0" collapsed="false">
      <c r="C7" s="68"/>
    </row>
    <row r="8" customFormat="false" ht="15" hidden="false" customHeight="false" outlineLevel="0" collapsed="false">
      <c r="C8" s="68"/>
    </row>
    <row r="9" customFormat="false" ht="15" hidden="false" customHeight="false" outlineLevel="0" collapsed="false">
      <c r="C9" s="68"/>
    </row>
    <row r="10" customFormat="false" ht="15" hidden="false" customHeight="false" outlineLevel="0" collapsed="false">
      <c r="C10" s="68"/>
    </row>
    <row r="11" customFormat="false" ht="15" hidden="false" customHeight="false" outlineLevel="0" collapsed="false">
      <c r="C11" s="68"/>
    </row>
    <row r="12" customFormat="false" ht="15" hidden="false" customHeight="false" outlineLevel="0" collapsed="false">
      <c r="C12" s="68"/>
    </row>
    <row r="13" customFormat="false" ht="15" hidden="false" customHeight="false" outlineLevel="0" collapsed="false">
      <c r="C13" s="68"/>
    </row>
    <row r="14" customFormat="false" ht="15" hidden="false" customHeight="false" outlineLevel="0" collapsed="false">
      <c r="C14" s="68"/>
    </row>
    <row r="15" customFormat="false" ht="15" hidden="false" customHeight="false" outlineLevel="0" collapsed="false">
      <c r="C15" s="68"/>
    </row>
    <row r="16" customFormat="false" ht="15" hidden="false" customHeight="false" outlineLevel="0" collapsed="false">
      <c r="C16" s="68"/>
    </row>
    <row r="17" customFormat="false" ht="15" hidden="false" customHeight="false" outlineLevel="0" collapsed="false">
      <c r="C17" s="68"/>
    </row>
    <row r="18" customFormat="false" ht="15" hidden="false" customHeight="false" outlineLevel="0" collapsed="false">
      <c r="C18" s="68"/>
    </row>
    <row r="19" customFormat="false" ht="15" hidden="false" customHeight="false" outlineLevel="0" collapsed="false">
      <c r="C19" s="68"/>
    </row>
    <row r="20" customFormat="false" ht="15" hidden="false" customHeight="false" outlineLevel="0" collapsed="false">
      <c r="A20" s="25" t="s">
        <v>172</v>
      </c>
      <c r="C20" s="68"/>
    </row>
    <row r="21" customFormat="false" ht="15" hidden="false" customHeight="false" outlineLevel="0" collapsed="false">
      <c r="A21" s="25" t="s">
        <v>173</v>
      </c>
      <c r="C21" s="68"/>
    </row>
    <row r="22" customFormat="false" ht="15" hidden="false" customHeight="false" outlineLevel="0" collapsed="false">
      <c r="A22" s="25" t="s">
        <v>174</v>
      </c>
      <c r="C22" s="68"/>
    </row>
    <row r="23" customFormat="false" ht="15" hidden="false" customHeight="false" outlineLevel="0" collapsed="false">
      <c r="A23" s="25" t="s">
        <v>175</v>
      </c>
      <c r="C23" s="68"/>
    </row>
    <row r="24" customFormat="false" ht="15" hidden="false" customHeight="false" outlineLevel="0" collapsed="false">
      <c r="A24" s="25"/>
      <c r="C24" s="68"/>
    </row>
    <row r="25" customFormat="false" ht="15" hidden="false" customHeight="false" outlineLevel="0" collapsed="false">
      <c r="C25" s="68"/>
    </row>
    <row r="39" customFormat="false" ht="15" hidden="false" customHeight="false" outlineLevel="0" collapsed="false">
      <c r="B39" s="0" t="s">
        <v>176</v>
      </c>
    </row>
    <row r="40" customFormat="false" ht="15" hidden="false" customHeight="false" outlineLevel="0" collapsed="false">
      <c r="A40" s="0" t="s">
        <v>152</v>
      </c>
      <c r="B40" s="0" t="n">
        <v>0.291355548629274</v>
      </c>
    </row>
    <row r="41" customFormat="false" ht="15" hidden="false" customHeight="false" outlineLevel="0" collapsed="false">
      <c r="A41" s="0" t="s">
        <v>160</v>
      </c>
      <c r="B41" s="0" t="n">
        <v>0.303308162846679</v>
      </c>
    </row>
    <row r="42" customFormat="false" ht="15" hidden="false" customHeight="false" outlineLevel="0" collapsed="false">
      <c r="A42" s="0" t="s">
        <v>177</v>
      </c>
      <c r="B42" s="0" t="n">
        <v>0.351484378074566</v>
      </c>
    </row>
    <row r="43" customFormat="false" ht="15" hidden="false" customHeight="false" outlineLevel="0" collapsed="false">
      <c r="A43" s="0" t="s">
        <v>153</v>
      </c>
      <c r="B43" s="0" t="n">
        <v>0.394540310774768</v>
      </c>
    </row>
    <row r="44" customFormat="false" ht="15" hidden="false" customHeight="false" outlineLevel="0" collapsed="false">
      <c r="A44" s="0" t="s">
        <v>162</v>
      </c>
      <c r="B44" s="0" t="n">
        <v>0.454304367264538</v>
      </c>
    </row>
    <row r="45" customFormat="false" ht="15" hidden="false" customHeight="false" outlineLevel="0" collapsed="false">
      <c r="A45" s="0" t="s">
        <v>149</v>
      </c>
      <c r="B45" s="0" t="n">
        <v>0.470563583025091</v>
      </c>
    </row>
    <row r="46" customFormat="false" ht="15" hidden="false" customHeight="false" outlineLevel="0" collapsed="false">
      <c r="A46" s="0" t="s">
        <v>178</v>
      </c>
      <c r="B46" s="0" t="n">
        <v>0.50689833181677</v>
      </c>
    </row>
    <row r="47" customFormat="false" ht="15" hidden="false" customHeight="false" outlineLevel="0" collapsed="false">
      <c r="A47" s="0" t="s">
        <v>154</v>
      </c>
      <c r="B47" s="0" t="n">
        <v>0.556200194106812</v>
      </c>
    </row>
    <row r="48" customFormat="false" ht="15" hidden="false" customHeight="false" outlineLevel="0" collapsed="false">
      <c r="A48" s="0" t="s">
        <v>165</v>
      </c>
      <c r="B48" s="0" t="n">
        <v>0.624669478517716</v>
      </c>
    </row>
    <row r="49" customFormat="false" ht="15" hidden="false" customHeight="false" outlineLevel="0" collapsed="false">
      <c r="A49" s="0" t="s">
        <v>167</v>
      </c>
      <c r="B49" s="0" t="n">
        <v>0.645353739896629</v>
      </c>
    </row>
    <row r="50" customFormat="false" ht="15" hidden="false" customHeight="false" outlineLevel="0" collapsed="false">
      <c r="A50" s="0" t="s">
        <v>179</v>
      </c>
      <c r="B50" s="0" t="n">
        <v>0.692502340842084</v>
      </c>
    </row>
    <row r="51" customFormat="false" ht="15" hidden="false" customHeight="false" outlineLevel="0" collapsed="false">
      <c r="A51" s="0" t="s">
        <v>180</v>
      </c>
      <c r="B51" s="0" t="n">
        <v>0.758046458520238</v>
      </c>
    </row>
    <row r="52" customFormat="false" ht="15" hidden="false" customHeight="false" outlineLevel="0" collapsed="false">
      <c r="A52" s="0" t="s">
        <v>155</v>
      </c>
      <c r="B52" s="0" t="n">
        <v>0.789346171280304</v>
      </c>
    </row>
    <row r="53" customFormat="false" ht="15" hidden="false" customHeight="false" outlineLevel="0" collapsed="false">
      <c r="A53" s="0" t="s">
        <v>156</v>
      </c>
      <c r="B53" s="0" t="n">
        <v>0.879871555862037</v>
      </c>
    </row>
    <row r="54" customFormat="false" ht="15" hidden="false" customHeight="false" outlineLevel="0" collapsed="false">
      <c r="A54" s="0" t="s">
        <v>150</v>
      </c>
      <c r="B54" s="0" t="n">
        <v>0.975019332279864</v>
      </c>
    </row>
    <row r="55" customFormat="false" ht="15" hidden="false" customHeight="false" outlineLevel="0" collapsed="false">
      <c r="A55" s="0" t="s">
        <v>161</v>
      </c>
      <c r="B55" s="0" t="n">
        <v>1.12608363061415</v>
      </c>
    </row>
    <row r="56" customFormat="false" ht="15" hidden="false" customHeight="false" outlineLevel="0" collapsed="false">
      <c r="A56" s="0" t="s">
        <v>181</v>
      </c>
      <c r="B56" s="0" t="n">
        <v>1.19852953590908</v>
      </c>
    </row>
    <row r="57" customFormat="false" ht="15" hidden="false" customHeight="false" outlineLevel="0" collapsed="false">
      <c r="A57" s="0" t="s">
        <v>182</v>
      </c>
      <c r="B57" s="0" t="n">
        <v>1.28706069293646</v>
      </c>
    </row>
    <row r="58" customFormat="false" ht="15" hidden="false" customHeight="false" outlineLevel="0" collapsed="false">
      <c r="A58" s="0" t="s">
        <v>164</v>
      </c>
      <c r="B58" s="0" t="n">
        <v>1.35687799258379</v>
      </c>
    </row>
    <row r="59" customFormat="false" ht="15" hidden="false" customHeight="false" outlineLevel="0" collapsed="false">
      <c r="A59" s="0" t="s">
        <v>147</v>
      </c>
      <c r="B59" s="0" t="n">
        <v>1.93468056437593</v>
      </c>
    </row>
    <row r="60" customFormat="false" ht="15" hidden="false" customHeight="false" outlineLevel="0" collapsed="false">
      <c r="A60" s="0" t="s">
        <v>166</v>
      </c>
      <c r="B60" s="0" t="n">
        <v>2.23086667447718</v>
      </c>
    </row>
    <row r="61" customFormat="false" ht="15" hidden="false" customHeight="false" outlineLevel="0" collapsed="false">
      <c r="A61" s="0" t="s">
        <v>148</v>
      </c>
      <c r="B61" s="0" t="n">
        <v>3.24793725518327</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12Central Bank of Ireland - PUBLIC</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69" width="29.86"/>
    <col collapsed="false" customWidth="true" hidden="false" outlineLevel="0" max="2" min="2" style="69" width="12.43"/>
    <col collapsed="false" customWidth="true" hidden="false" outlineLevel="0" max="29" min="3" style="69" width="10"/>
    <col collapsed="false" customWidth="true" hidden="false" outlineLevel="0" max="30" min="30" style="69" width="10.57"/>
    <col collapsed="false" customWidth="false" hidden="false" outlineLevel="0" max="16384" min="31" style="69" width="8.86"/>
  </cols>
  <sheetData>
    <row r="1" customFormat="false" ht="34.5" hidden="false" customHeight="false" outlineLevel="0" collapsed="false">
      <c r="A1" s="33" t="s">
        <v>183</v>
      </c>
    </row>
    <row r="2" customFormat="false" ht="15" hidden="false" customHeight="false" outlineLevel="0" collapsed="false">
      <c r="A2" s="67" t="s">
        <v>184</v>
      </c>
    </row>
    <row r="3" customFormat="false" ht="15" hidden="false" customHeight="false" outlineLevel="0" collapsed="false">
      <c r="A3" s="70"/>
    </row>
    <row r="4" customFormat="false" ht="15" hidden="false" customHeight="false" outlineLevel="0" collapsed="false"/>
    <row r="5" customFormat="false" ht="15" hidden="false" customHeight="false" outlineLevel="0" collapsed="false">
      <c r="A5" s="71"/>
    </row>
    <row r="6" customFormat="false" ht="15" hidden="false" customHeight="false" outlineLevel="0" collapsed="false">
      <c r="A6" s="71"/>
    </row>
    <row r="7" customFormat="false" ht="15" hidden="false" customHeight="false" outlineLevel="0" collapsed="false">
      <c r="A7" s="71"/>
    </row>
    <row r="8" customFormat="false" ht="15" hidden="false" customHeight="false" outlineLevel="0" collapsed="false">
      <c r="A8" s="71"/>
    </row>
    <row r="9" customFormat="false" ht="15" hidden="false" customHeight="false" outlineLevel="0" collapsed="false">
      <c r="A9" s="71"/>
    </row>
    <row r="10" customFormat="false" ht="15" hidden="false" customHeight="false" outlineLevel="0" collapsed="false"/>
    <row r="11"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c r="A15" s="71"/>
      <c r="J15" s="72"/>
    </row>
    <row r="21" customFormat="false" ht="11.25" hidden="false" customHeight="true" outlineLevel="0" collapsed="false">
      <c r="A21" s="25" t="s">
        <v>185</v>
      </c>
    </row>
    <row r="22" customFormat="false" ht="11.25" hidden="false" customHeight="true" outlineLevel="0" collapsed="false">
      <c r="A22" s="25" t="s">
        <v>186</v>
      </c>
    </row>
    <row r="42" customFormat="false" ht="11.25" hidden="false" customHeight="true" outlineLevel="0" collapsed="false">
      <c r="B42" s="69" t="s">
        <v>187</v>
      </c>
      <c r="C42" s="69" t="s">
        <v>188</v>
      </c>
      <c r="D42" s="69" t="s">
        <v>189</v>
      </c>
      <c r="E42" s="69" t="s">
        <v>190</v>
      </c>
      <c r="F42" s="69" t="s">
        <v>191</v>
      </c>
      <c r="G42" s="69" t="s">
        <v>192</v>
      </c>
      <c r="H42" s="69" t="s">
        <v>193</v>
      </c>
      <c r="I42" s="69" t="s">
        <v>194</v>
      </c>
      <c r="J42" s="69" t="s">
        <v>195</v>
      </c>
      <c r="K42" s="69" t="s">
        <v>196</v>
      </c>
      <c r="L42" s="69" t="s">
        <v>197</v>
      </c>
      <c r="M42" s="69" t="s">
        <v>198</v>
      </c>
      <c r="N42" s="69" t="s">
        <v>199</v>
      </c>
      <c r="O42" s="69" t="s">
        <v>200</v>
      </c>
      <c r="P42" s="69" t="s">
        <v>201</v>
      </c>
      <c r="Q42" s="69" t="s">
        <v>202</v>
      </c>
      <c r="R42" s="69" t="s">
        <v>203</v>
      </c>
      <c r="S42" s="69" t="s">
        <v>204</v>
      </c>
      <c r="T42" s="69" t="s">
        <v>205</v>
      </c>
      <c r="U42" s="69" t="s">
        <v>206</v>
      </c>
      <c r="V42" s="69" t="s">
        <v>207</v>
      </c>
      <c r="W42" s="69" t="s">
        <v>208</v>
      </c>
      <c r="X42" s="69" t="s">
        <v>209</v>
      </c>
      <c r="Y42" s="69" t="s">
        <v>210</v>
      </c>
      <c r="Z42" s="69" t="s">
        <v>211</v>
      </c>
      <c r="AA42" s="69" t="s">
        <v>212</v>
      </c>
      <c r="AB42" s="69" t="s">
        <v>213</v>
      </c>
      <c r="AC42" s="69" t="s">
        <v>214</v>
      </c>
      <c r="AD42" s="69" t="n">
        <v>2023</v>
      </c>
    </row>
    <row r="43" customFormat="false" ht="11.25" hidden="false" customHeight="true" outlineLevel="0" collapsed="false">
      <c r="A43" s="69" t="s">
        <v>215</v>
      </c>
      <c r="B43" s="69" t="n">
        <v>2.47825045893527</v>
      </c>
      <c r="C43" s="69" t="n">
        <v>2.67120935528765</v>
      </c>
      <c r="D43" s="69" t="n">
        <v>2.98727362502588</v>
      </c>
      <c r="E43" s="69" t="n">
        <v>3.03909764030171</v>
      </c>
      <c r="F43" s="69" t="n">
        <v>3.58214502521154</v>
      </c>
      <c r="G43" s="69" t="n">
        <v>4.03298557677</v>
      </c>
      <c r="H43" s="69" t="n">
        <v>4.9716772655775</v>
      </c>
      <c r="I43" s="69" t="n">
        <v>5.08841125637049</v>
      </c>
      <c r="J43" s="69" t="n">
        <v>4.32537277245727</v>
      </c>
      <c r="K43" s="69" t="n">
        <v>4.15352816040796</v>
      </c>
      <c r="L43" s="69" t="n">
        <v>4.17938613531665</v>
      </c>
      <c r="M43" s="69" t="n">
        <v>4.453230936902</v>
      </c>
      <c r="N43" s="69" t="n">
        <v>5.56495877360544</v>
      </c>
      <c r="O43" s="69" t="n">
        <v>6.31440992200486</v>
      </c>
      <c r="P43" s="69" t="n">
        <v>4.77282883956502</v>
      </c>
      <c r="Q43" s="69" t="n">
        <v>4.40628894789401</v>
      </c>
      <c r="R43" s="69" t="n">
        <v>3.29847144006436</v>
      </c>
      <c r="S43" s="69" t="n">
        <v>2.80265481905681</v>
      </c>
      <c r="T43" s="69" t="n">
        <v>2.6279061358788</v>
      </c>
      <c r="U43" s="69" t="n">
        <v>2.82473147491668</v>
      </c>
      <c r="V43" s="69" t="n">
        <v>2.72768340089635</v>
      </c>
      <c r="W43" s="69" t="n">
        <v>3.07764114738795</v>
      </c>
      <c r="X43" s="69" t="n">
        <v>3.00035164597365</v>
      </c>
      <c r="Y43" s="69" t="n">
        <v>3.44924635687035</v>
      </c>
      <c r="Z43" s="69" t="n">
        <v>3.91335879707973</v>
      </c>
      <c r="AA43" s="69" t="n">
        <v>4.46139189781795</v>
      </c>
      <c r="AB43" s="69" t="n">
        <v>3.96043464697931</v>
      </c>
      <c r="AC43" s="69" t="n">
        <v>3.92914798542207</v>
      </c>
      <c r="AD43" s="69" t="n">
        <v>4.04802496803377</v>
      </c>
    </row>
    <row r="44" customFormat="false" ht="11.25" hidden="false" customHeight="true" outlineLevel="0" collapsed="false">
      <c r="A44" s="69" t="s">
        <v>216</v>
      </c>
      <c r="B44" s="69" t="n">
        <v>3.59864065368346</v>
      </c>
      <c r="C44" s="69" t="n">
        <v>3.61695058470548</v>
      </c>
      <c r="D44" s="69" t="n">
        <v>3.55545460156412</v>
      </c>
      <c r="E44" s="69" t="n">
        <v>3.63994360251886</v>
      </c>
      <c r="F44" s="69" t="n">
        <v>3.68638406407572</v>
      </c>
      <c r="G44" s="69" t="n">
        <v>3.48956159854812</v>
      </c>
      <c r="H44" s="69" t="n">
        <v>3.67322982909859</v>
      </c>
      <c r="I44" s="69" t="n">
        <v>3.66177570352316</v>
      </c>
      <c r="J44" s="69" t="n">
        <v>3.72658579827858</v>
      </c>
      <c r="K44" s="69" t="n">
        <v>3.6470955100255</v>
      </c>
      <c r="L44" s="69" t="n">
        <v>3.53621163345729</v>
      </c>
      <c r="M44" s="69" t="n">
        <v>3.49082693355638</v>
      </c>
      <c r="N44" s="69" t="n">
        <v>3.56655992335034</v>
      </c>
      <c r="O44" s="69" t="n">
        <v>3.7384006201253</v>
      </c>
      <c r="P44" s="69" t="n">
        <v>3.95455180247281</v>
      </c>
      <c r="Q44" s="69" t="n">
        <v>3.78789305924338</v>
      </c>
      <c r="R44" s="69" t="n">
        <v>3.41240446500402</v>
      </c>
      <c r="S44" s="69" t="n">
        <v>3.26266592619105</v>
      </c>
      <c r="T44" s="69" t="n">
        <v>3.22674413349243</v>
      </c>
      <c r="U44" s="69" t="n">
        <v>3.24529571718229</v>
      </c>
      <c r="V44" s="69" t="n">
        <v>3.25798021255602</v>
      </c>
      <c r="W44" s="69" t="n">
        <v>3.22360257171175</v>
      </c>
      <c r="X44" s="69" t="n">
        <v>3.27502197787335</v>
      </c>
      <c r="Y44" s="69" t="n">
        <v>3.2968278973044</v>
      </c>
      <c r="Z44" s="69" t="n">
        <v>3.36333492481748</v>
      </c>
      <c r="AA44" s="69" t="n">
        <v>3.71008699361362</v>
      </c>
      <c r="AB44" s="69" t="n">
        <v>3.52252716543621</v>
      </c>
      <c r="AC44" s="69" t="n">
        <v>3.42057174908888</v>
      </c>
    </row>
    <row r="45" customFormat="false" ht="11.25" hidden="false" customHeight="true" outlineLevel="0" collapsed="false">
      <c r="A45" s="71"/>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false" hidden="false" outlineLevel="0" max="16384" min="1" style="2" width="9.14"/>
  </cols>
  <sheetData>
    <row r="1" customFormat="false" ht="34.5" hidden="false" customHeight="false" outlineLevel="0" collapsed="false">
      <c r="A1" s="11" t="s">
        <v>33</v>
      </c>
    </row>
    <row r="2" customFormat="false" ht="15" hidden="false" customHeight="false" outlineLevel="0" collapsed="false">
      <c r="A2" s="12" t="s">
        <v>34</v>
      </c>
    </row>
    <row r="3" customFormat="false" ht="15" hidden="false" customHeight="false" outlineLevel="0" collapsed="false">
      <c r="A3" s="12"/>
    </row>
    <row r="20" customFormat="false" ht="15" hidden="false" customHeight="false" outlineLevel="0" collapsed="false">
      <c r="A20" s="12" t="s">
        <v>35</v>
      </c>
    </row>
    <row r="21" customFormat="false" ht="15" hidden="false" customHeight="false" outlineLevel="0" collapsed="false">
      <c r="A21" s="12" t="s">
        <v>36</v>
      </c>
    </row>
    <row r="22" customFormat="false" ht="15" hidden="false" customHeight="false" outlineLevel="0" collapsed="false">
      <c r="A22" s="12"/>
    </row>
    <row r="23" customFormat="false" ht="15" hidden="false" customHeight="false" outlineLevel="0" collapsed="false">
      <c r="C23" s="14" t="n">
        <v>45383</v>
      </c>
      <c r="D23" s="14" t="n">
        <v>45413</v>
      </c>
      <c r="E23" s="14" t="n">
        <v>45444</v>
      </c>
      <c r="F23" s="14" t="n">
        <v>45474</v>
      </c>
      <c r="G23" s="14" t="n">
        <v>45505</v>
      </c>
      <c r="H23" s="14" t="n">
        <v>45536</v>
      </c>
    </row>
    <row r="24" customFormat="false" ht="15" hidden="false" customHeight="false" outlineLevel="0" collapsed="false">
      <c r="B24" s="2" t="s">
        <v>37</v>
      </c>
      <c r="C24" s="15" t="n">
        <v>8.45004423708372</v>
      </c>
      <c r="D24" s="15" t="n">
        <v>5.58268128347396</v>
      </c>
      <c r="E24" s="15" t="n">
        <v>6.1014854953052</v>
      </c>
      <c r="F24" s="15" t="n">
        <v>4.30602014630097</v>
      </c>
      <c r="G24" s="15" t="n">
        <v>7.15437073775573</v>
      </c>
      <c r="H24" s="15" t="n">
        <v>10.3292618162507</v>
      </c>
    </row>
    <row r="25" customFormat="false" ht="15" hidden="false" customHeight="false" outlineLevel="0" collapsed="false">
      <c r="B25" s="2" t="s">
        <v>38</v>
      </c>
      <c r="D25" s="2" t="n">
        <v>5.3</v>
      </c>
      <c r="E25" s="2" t="n">
        <v>4.1</v>
      </c>
      <c r="F25" s="2" t="n">
        <v>3.4</v>
      </c>
      <c r="G25" s="2" t="n">
        <v>3.7</v>
      </c>
      <c r="H25" s="2" t="n">
        <v>5.8</v>
      </c>
    </row>
    <row r="26" customFormat="false" ht="15" hidden="false" customHeight="false" outlineLevel="0" collapsed="false">
      <c r="B26" s="2" t="s">
        <v>39</v>
      </c>
      <c r="C26" s="2" t="n">
        <v>1.3</v>
      </c>
      <c r="D26" s="2" t="n">
        <v>1.3</v>
      </c>
      <c r="E26" s="2" t="n">
        <v>1.3</v>
      </c>
    </row>
  </sheetData>
  <hyperlinks>
    <hyperlink ref="A20" r:id="rId1" display="Source: CSO; Central Bank of Ireland; Department of Finance and Fiscal Council’s working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11"/>
    <col collapsed="false" customWidth="false" hidden="false" outlineLevel="0" max="16384" min="2" style="2" width="9.14"/>
  </cols>
  <sheetData>
    <row r="1" customFormat="false" ht="36" hidden="false" customHeight="false" outlineLevel="0" collapsed="false">
      <c r="A1" s="11" t="s">
        <v>40</v>
      </c>
    </row>
    <row r="2" customFormat="false" ht="15" hidden="false" customHeight="false" outlineLevel="0" collapsed="false">
      <c r="A2" s="12" t="s">
        <v>41</v>
      </c>
    </row>
    <row r="5" customFormat="false" ht="15" hidden="false" customHeight="false" outlineLevel="0" collapsed="false">
      <c r="M5" s="13"/>
    </row>
    <row r="8" customFormat="false" ht="15" hidden="false" customHeight="false" outlineLevel="0" collapsed="false">
      <c r="L8" s="13" t="s">
        <v>42</v>
      </c>
    </row>
    <row r="9" customFormat="false" ht="15" hidden="false" customHeight="false" outlineLevel="0" collapsed="false">
      <c r="K9" s="16" t="n">
        <v>21916</v>
      </c>
      <c r="L9" s="17" t="n">
        <v>68.3281926653607</v>
      </c>
    </row>
    <row r="10" customFormat="false" ht="15" hidden="false" customHeight="false" outlineLevel="0" collapsed="false">
      <c r="K10" s="16" t="n">
        <v>22007</v>
      </c>
      <c r="L10" s="17" t="n">
        <v>68.3281926653607</v>
      </c>
    </row>
    <row r="11" customFormat="false" ht="15" hidden="false" customHeight="false" outlineLevel="0" collapsed="false">
      <c r="K11" s="16" t="n">
        <v>22098</v>
      </c>
      <c r="L11" s="17" t="n">
        <v>68.3281926653607</v>
      </c>
    </row>
    <row r="12" customFormat="false" ht="15" hidden="false" customHeight="false" outlineLevel="0" collapsed="false">
      <c r="K12" s="16" t="n">
        <v>22190</v>
      </c>
      <c r="L12" s="17" t="n">
        <v>68.3281926653607</v>
      </c>
    </row>
    <row r="13" customFormat="false" ht="15" hidden="false" customHeight="false" outlineLevel="0" collapsed="false">
      <c r="K13" s="16" t="n">
        <v>22282</v>
      </c>
      <c r="L13" s="17" t="n">
        <v>68.3673810403693</v>
      </c>
    </row>
    <row r="14" customFormat="false" ht="15" hidden="false" customHeight="false" outlineLevel="0" collapsed="false">
      <c r="K14" s="16" t="n">
        <v>22372</v>
      </c>
      <c r="L14" s="17" t="n">
        <v>68.4086347528539</v>
      </c>
    </row>
    <row r="15" customFormat="false" ht="15" hidden="false" customHeight="false" outlineLevel="0" collapsed="false">
      <c r="K15" s="16" t="n">
        <v>22463</v>
      </c>
      <c r="L15" s="17" t="n">
        <v>68.4538969120573</v>
      </c>
    </row>
    <row r="16" customFormat="false" ht="15" hidden="false" customHeight="false" outlineLevel="0" collapsed="false">
      <c r="K16" s="16" t="n">
        <v>22555</v>
      </c>
      <c r="L16" s="17" t="n">
        <v>68.5050925736085</v>
      </c>
    </row>
    <row r="17" customFormat="false" ht="15" hidden="false" customHeight="false" outlineLevel="0" collapsed="false">
      <c r="K17" s="16" t="n">
        <v>22647</v>
      </c>
      <c r="L17" s="17" t="n">
        <v>68.5845117471891</v>
      </c>
    </row>
    <row r="18" customFormat="false" ht="15" hidden="false" customHeight="false" outlineLevel="0" collapsed="false">
      <c r="K18" s="16" t="n">
        <v>22737</v>
      </c>
      <c r="L18" s="17" t="n">
        <v>68.6653694981857</v>
      </c>
    </row>
    <row r="19" customFormat="false" ht="15" hidden="false" customHeight="false" outlineLevel="0" collapsed="false">
      <c r="K19" s="16" t="n">
        <v>22828</v>
      </c>
      <c r="L19" s="17" t="n">
        <v>68.7413729155305</v>
      </c>
    </row>
    <row r="20" customFormat="false" ht="15" hidden="false" customHeight="false" outlineLevel="0" collapsed="false">
      <c r="K20" s="16" t="n">
        <v>22920</v>
      </c>
      <c r="L20" s="17" t="n">
        <v>68.8062861458653</v>
      </c>
    </row>
    <row r="21" customFormat="false" ht="15" hidden="false" customHeight="false" outlineLevel="0" collapsed="false">
      <c r="K21" s="16" t="n">
        <v>23012</v>
      </c>
      <c r="L21" s="17" t="n">
        <v>68.828080049078</v>
      </c>
    </row>
    <row r="22" customFormat="false" ht="15" hidden="false" customHeight="false" outlineLevel="0" collapsed="false">
      <c r="K22" s="16" t="n">
        <v>23102</v>
      </c>
      <c r="L22" s="17" t="n">
        <v>68.8369111525272</v>
      </c>
    </row>
    <row r="23" customFormat="false" ht="15" hidden="false" customHeight="false" outlineLevel="0" collapsed="false">
      <c r="K23" s="16" t="n">
        <v>23193</v>
      </c>
      <c r="L23" s="17" t="n">
        <v>68.8369912209993</v>
      </c>
    </row>
    <row r="24" customFormat="false" ht="15" hidden="false" customHeight="false" outlineLevel="0" collapsed="false">
      <c r="K24" s="16" t="n">
        <v>23285</v>
      </c>
      <c r="L24" s="17" t="n">
        <v>68.8325125393457</v>
      </c>
    </row>
    <row r="25" customFormat="false" ht="15" hidden="false" customHeight="false" outlineLevel="0" collapsed="false">
      <c r="K25" s="16" t="n">
        <v>23377</v>
      </c>
      <c r="L25" s="17" t="n">
        <v>68.8530899390633</v>
      </c>
    </row>
    <row r="26" customFormat="false" ht="15" hidden="false" customHeight="false" outlineLevel="0" collapsed="false">
      <c r="K26" s="16" t="n">
        <v>23468</v>
      </c>
      <c r="L26" s="17" t="n">
        <v>68.8671997312398</v>
      </c>
    </row>
    <row r="27" customFormat="false" ht="15" hidden="false" customHeight="false" outlineLevel="0" collapsed="false">
      <c r="K27" s="16" t="n">
        <v>23559</v>
      </c>
      <c r="L27" s="17" t="n">
        <v>68.8688528504143</v>
      </c>
    </row>
    <row r="28" customFormat="false" ht="15" hidden="false" customHeight="false" outlineLevel="0" collapsed="false">
      <c r="K28" s="16" t="n">
        <v>23651</v>
      </c>
      <c r="L28" s="17" t="n">
        <v>68.8520826360439</v>
      </c>
    </row>
    <row r="29" customFormat="false" ht="15" hidden="false" customHeight="false" outlineLevel="0" collapsed="false">
      <c r="K29" s="16" t="n">
        <v>23743</v>
      </c>
      <c r="L29" s="17" t="n">
        <v>68.7842687921543</v>
      </c>
    </row>
    <row r="30" customFormat="false" ht="15" hidden="false" customHeight="false" outlineLevel="0" collapsed="false">
      <c r="K30" s="16" t="n">
        <v>23833</v>
      </c>
      <c r="L30" s="17" t="n">
        <v>68.6968514022395</v>
      </c>
    </row>
    <row r="31" customFormat="false" ht="15" hidden="false" customHeight="false" outlineLevel="0" collapsed="false">
      <c r="K31" s="16" t="n">
        <v>23924</v>
      </c>
      <c r="L31" s="17" t="n">
        <v>68.5945359193816</v>
      </c>
    </row>
    <row r="32" customFormat="false" ht="15" hidden="false" customHeight="false" outlineLevel="0" collapsed="false">
      <c r="K32" s="16" t="n">
        <v>24016</v>
      </c>
      <c r="L32" s="17" t="n">
        <v>68.4820175867509</v>
      </c>
    </row>
    <row r="33" customFormat="false" ht="15" hidden="false" customHeight="false" outlineLevel="0" collapsed="false">
      <c r="K33" s="16" t="n">
        <v>24108</v>
      </c>
      <c r="L33" s="17" t="n">
        <v>68.3823593631558</v>
      </c>
    </row>
    <row r="34" customFormat="false" ht="15" hidden="false" customHeight="false" outlineLevel="0" collapsed="false">
      <c r="K34" s="16" t="n">
        <v>24198</v>
      </c>
      <c r="L34" s="17" t="n">
        <v>68.2744948227962</v>
      </c>
    </row>
    <row r="35" customFormat="false" ht="15" hidden="false" customHeight="false" outlineLevel="0" collapsed="false">
      <c r="K35" s="16" t="n">
        <v>24289</v>
      </c>
      <c r="L35" s="17" t="n">
        <v>68.1557754084157</v>
      </c>
    </row>
    <row r="36" customFormat="false" ht="15" hidden="false" customHeight="false" outlineLevel="0" collapsed="false">
      <c r="K36" s="16" t="n">
        <v>24381</v>
      </c>
      <c r="L36" s="17" t="n">
        <v>68.0235701767703</v>
      </c>
    </row>
    <row r="37" customFormat="false" ht="15" hidden="false" customHeight="false" outlineLevel="0" collapsed="false">
      <c r="K37" s="16" t="n">
        <v>24473</v>
      </c>
      <c r="L37" s="17" t="n">
        <v>67.8355345623314</v>
      </c>
    </row>
    <row r="38" customFormat="false" ht="15" hidden="false" customHeight="false" outlineLevel="0" collapsed="false">
      <c r="K38" s="16" t="n">
        <v>24563</v>
      </c>
      <c r="L38" s="17" t="n">
        <v>67.6448030902404</v>
      </c>
    </row>
    <row r="39" customFormat="false" ht="15" hidden="false" customHeight="false" outlineLevel="0" collapsed="false">
      <c r="K39" s="16" t="n">
        <v>24654</v>
      </c>
      <c r="L39" s="17" t="n">
        <v>67.4645915454021</v>
      </c>
    </row>
    <row r="40" customFormat="false" ht="15" hidden="false" customHeight="false" outlineLevel="0" collapsed="false">
      <c r="K40" s="16" t="n">
        <v>24746</v>
      </c>
      <c r="L40" s="17" t="n">
        <v>67.3080366225145</v>
      </c>
    </row>
    <row r="41" customFormat="false" ht="15" hidden="false" customHeight="false" outlineLevel="0" collapsed="false">
      <c r="K41" s="16" t="n">
        <v>24838</v>
      </c>
      <c r="L41" s="17" t="n">
        <v>67.2474470911082</v>
      </c>
    </row>
    <row r="42" customFormat="false" ht="15" hidden="false" customHeight="false" outlineLevel="0" collapsed="false">
      <c r="K42" s="16" t="n">
        <v>24929</v>
      </c>
      <c r="L42" s="17" t="n">
        <v>67.2127362471174</v>
      </c>
    </row>
    <row r="43" customFormat="false" ht="15" hidden="false" customHeight="false" outlineLevel="0" collapsed="false">
      <c r="K43" s="16" t="n">
        <v>25020</v>
      </c>
      <c r="L43" s="17" t="n">
        <v>67.1932835833393</v>
      </c>
    </row>
    <row r="44" customFormat="false" ht="15" hidden="false" customHeight="false" outlineLevel="0" collapsed="false">
      <c r="K44" s="16" t="n">
        <v>25112</v>
      </c>
      <c r="L44" s="17" t="n">
        <v>67.1785179490337</v>
      </c>
    </row>
    <row r="45" customFormat="false" ht="15" hidden="false" customHeight="false" outlineLevel="0" collapsed="false">
      <c r="K45" s="16" t="n">
        <v>25204</v>
      </c>
      <c r="L45" s="17" t="n">
        <v>67.1742086952033</v>
      </c>
    </row>
    <row r="46" customFormat="false" ht="15" hidden="false" customHeight="false" outlineLevel="0" collapsed="false">
      <c r="K46" s="16" t="n">
        <v>25294</v>
      </c>
      <c r="L46" s="17" t="n">
        <v>67.1470562098077</v>
      </c>
    </row>
    <row r="47" customFormat="false" ht="15" hidden="false" customHeight="false" outlineLevel="0" collapsed="false">
      <c r="K47" s="16" t="n">
        <v>25385</v>
      </c>
      <c r="L47" s="17" t="n">
        <v>67.080203456802</v>
      </c>
    </row>
    <row r="48" customFormat="false" ht="15" hidden="false" customHeight="false" outlineLevel="0" collapsed="false">
      <c r="K48" s="16" t="n">
        <v>25477</v>
      </c>
      <c r="L48" s="17" t="n">
        <v>66.9569283958919</v>
      </c>
    </row>
    <row r="49" customFormat="false" ht="15" hidden="false" customHeight="false" outlineLevel="0" collapsed="false">
      <c r="K49" s="16" t="n">
        <v>25569</v>
      </c>
      <c r="L49" s="17" t="n">
        <v>66.6664445216529</v>
      </c>
    </row>
    <row r="50" customFormat="false" ht="15" hidden="false" customHeight="false" outlineLevel="0" collapsed="false">
      <c r="K50" s="16" t="n">
        <v>25659</v>
      </c>
      <c r="L50" s="17" t="n">
        <v>66.3245991748947</v>
      </c>
    </row>
    <row r="51" customFormat="false" ht="15" hidden="false" customHeight="false" outlineLevel="0" collapsed="false">
      <c r="K51" s="16" t="n">
        <v>25750</v>
      </c>
      <c r="L51" s="17" t="n">
        <v>65.9526148961743</v>
      </c>
    </row>
    <row r="52" customFormat="false" ht="15" hidden="false" customHeight="false" outlineLevel="0" collapsed="false">
      <c r="K52" s="16" t="n">
        <v>25842</v>
      </c>
      <c r="L52" s="17" t="n">
        <v>65.5716120537836</v>
      </c>
    </row>
    <row r="53" customFormat="false" ht="15" hidden="false" customHeight="false" outlineLevel="0" collapsed="false">
      <c r="K53" s="16" t="n">
        <v>25934</v>
      </c>
      <c r="L53" s="17" t="n">
        <v>65.2498721537155</v>
      </c>
    </row>
    <row r="54" customFormat="false" ht="15" hidden="false" customHeight="false" outlineLevel="0" collapsed="false">
      <c r="K54" s="16" t="n">
        <v>26024</v>
      </c>
      <c r="L54" s="17" t="n">
        <v>64.9417578180273</v>
      </c>
    </row>
    <row r="55" customFormat="false" ht="15" hidden="false" customHeight="false" outlineLevel="0" collapsed="false">
      <c r="K55" s="16" t="n">
        <v>26115</v>
      </c>
      <c r="L55" s="17" t="n">
        <v>64.6491011421541</v>
      </c>
    </row>
    <row r="56" customFormat="false" ht="15" hidden="false" customHeight="false" outlineLevel="0" collapsed="false">
      <c r="K56" s="16" t="n">
        <v>26207</v>
      </c>
      <c r="L56" s="17" t="n">
        <v>64.3736904716253</v>
      </c>
    </row>
    <row r="57" customFormat="false" ht="15" hidden="false" customHeight="false" outlineLevel="0" collapsed="false">
      <c r="K57" s="16" t="n">
        <v>26299</v>
      </c>
      <c r="L57" s="17" t="n">
        <v>64.1075620652499</v>
      </c>
    </row>
    <row r="58" customFormat="false" ht="15" hidden="false" customHeight="false" outlineLevel="0" collapsed="false">
      <c r="K58" s="16" t="n">
        <v>26390</v>
      </c>
      <c r="L58" s="17" t="n">
        <v>63.8660950465272</v>
      </c>
    </row>
    <row r="59" customFormat="false" ht="15" hidden="false" customHeight="false" outlineLevel="0" collapsed="false">
      <c r="K59" s="16" t="n">
        <v>26481</v>
      </c>
      <c r="L59" s="17" t="n">
        <v>63.65466467993</v>
      </c>
    </row>
    <row r="60" customFormat="false" ht="15" hidden="false" customHeight="false" outlineLevel="0" collapsed="false">
      <c r="K60" s="16" t="n">
        <v>26573</v>
      </c>
      <c r="L60" s="17" t="n">
        <v>63.4784845668051</v>
      </c>
    </row>
    <row r="61" customFormat="false" ht="15" hidden="false" customHeight="false" outlineLevel="0" collapsed="false">
      <c r="K61" s="16" t="n">
        <v>26665</v>
      </c>
      <c r="L61" s="17" t="n">
        <v>63.3850034394961</v>
      </c>
    </row>
    <row r="62" customFormat="false" ht="15" hidden="false" customHeight="false" outlineLevel="0" collapsed="false">
      <c r="K62" s="16" t="n">
        <v>26755</v>
      </c>
      <c r="L62" s="17" t="n">
        <v>63.3194780539087</v>
      </c>
    </row>
    <row r="63" customFormat="false" ht="15" hidden="false" customHeight="false" outlineLevel="0" collapsed="false">
      <c r="K63" s="16" t="n">
        <v>26846</v>
      </c>
      <c r="L63" s="17" t="n">
        <v>63.2701475051745</v>
      </c>
    </row>
    <row r="64" customFormat="false" ht="15" hidden="false" customHeight="false" outlineLevel="0" collapsed="false">
      <c r="K64" s="16" t="n">
        <v>26938</v>
      </c>
      <c r="L64" s="17" t="n">
        <v>63.225453361895</v>
      </c>
    </row>
    <row r="65" customFormat="false" ht="15" hidden="false" customHeight="false" outlineLevel="0" collapsed="false">
      <c r="K65" s="16" t="n">
        <v>27030</v>
      </c>
      <c r="L65" s="17" t="n">
        <v>63.1979205504191</v>
      </c>
    </row>
    <row r="66" customFormat="false" ht="15" hidden="false" customHeight="false" outlineLevel="0" collapsed="false">
      <c r="K66" s="16" t="n">
        <v>27120</v>
      </c>
      <c r="L66" s="17" t="n">
        <v>63.1428015282671</v>
      </c>
    </row>
    <row r="67" customFormat="false" ht="15" hidden="false" customHeight="false" outlineLevel="0" collapsed="false">
      <c r="K67" s="16" t="n">
        <v>27211</v>
      </c>
      <c r="L67" s="17" t="n">
        <v>63.0398382180339</v>
      </c>
    </row>
    <row r="68" customFormat="false" ht="15" hidden="false" customHeight="false" outlineLevel="0" collapsed="false">
      <c r="K68" s="16" t="n">
        <v>27303</v>
      </c>
      <c r="L68" s="17" t="n">
        <v>62.869157646784</v>
      </c>
    </row>
    <row r="69" customFormat="false" ht="15" hidden="false" customHeight="false" outlineLevel="0" collapsed="false">
      <c r="K69" s="16" t="n">
        <v>27395</v>
      </c>
      <c r="L69" s="17" t="n">
        <v>62.5044193828222</v>
      </c>
    </row>
    <row r="70" customFormat="false" ht="15" hidden="false" customHeight="false" outlineLevel="0" collapsed="false">
      <c r="K70" s="16" t="n">
        <v>27485</v>
      </c>
      <c r="L70" s="17" t="n">
        <v>62.0769000682304</v>
      </c>
    </row>
    <row r="71" customFormat="false" ht="15" hidden="false" customHeight="false" outlineLevel="0" collapsed="false">
      <c r="K71" s="16" t="n">
        <v>27576</v>
      </c>
      <c r="L71" s="17" t="n">
        <v>61.6095283876948</v>
      </c>
    </row>
    <row r="72" customFormat="false" ht="15" hidden="false" customHeight="false" outlineLevel="0" collapsed="false">
      <c r="K72" s="16" t="n">
        <v>27668</v>
      </c>
      <c r="L72" s="17" t="n">
        <v>61.1247655492193</v>
      </c>
    </row>
    <row r="73" customFormat="false" ht="15" hidden="false" customHeight="false" outlineLevel="0" collapsed="false">
      <c r="K73" s="16" t="n">
        <v>27760</v>
      </c>
      <c r="L73" s="17" t="n">
        <v>60.5972303894666</v>
      </c>
    </row>
    <row r="74" customFormat="false" ht="15" hidden="false" customHeight="false" outlineLevel="0" collapsed="false">
      <c r="K74" s="16" t="n">
        <v>27851</v>
      </c>
      <c r="L74" s="17" t="n">
        <v>60.1151466629956</v>
      </c>
    </row>
    <row r="75" customFormat="false" ht="15" hidden="false" customHeight="false" outlineLevel="0" collapsed="false">
      <c r="K75" s="16" t="n">
        <v>27942</v>
      </c>
      <c r="L75" s="17" t="n">
        <v>59.7182395628148</v>
      </c>
    </row>
    <row r="76" customFormat="false" ht="15" hidden="false" customHeight="false" outlineLevel="0" collapsed="false">
      <c r="K76" s="16" t="n">
        <v>28034</v>
      </c>
      <c r="L76" s="17" t="n">
        <v>59.4455735168644</v>
      </c>
    </row>
    <row r="77" customFormat="false" ht="15" hidden="false" customHeight="false" outlineLevel="0" collapsed="false">
      <c r="K77" s="16" t="n">
        <v>28126</v>
      </c>
      <c r="L77" s="17" t="n">
        <v>59.5844417673097</v>
      </c>
    </row>
    <row r="78" customFormat="false" ht="15" hidden="false" customHeight="false" outlineLevel="0" collapsed="false">
      <c r="K78" s="16" t="n">
        <v>28216</v>
      </c>
      <c r="L78" s="17" t="n">
        <v>59.8228349840987</v>
      </c>
    </row>
    <row r="79" customFormat="false" ht="15" hidden="false" customHeight="false" outlineLevel="0" collapsed="false">
      <c r="K79" s="16" t="n">
        <v>28307</v>
      </c>
      <c r="L79" s="17" t="n">
        <v>60.1006142444887</v>
      </c>
    </row>
    <row r="80" customFormat="false" ht="15" hidden="false" customHeight="false" outlineLevel="0" collapsed="false">
      <c r="K80" s="16" t="n">
        <v>28399</v>
      </c>
      <c r="L80" s="17" t="n">
        <v>60.3585442643509</v>
      </c>
    </row>
    <row r="81" customFormat="false" ht="15" hidden="false" customHeight="false" outlineLevel="0" collapsed="false">
      <c r="K81" s="16" t="n">
        <v>28491</v>
      </c>
      <c r="L81" s="17" t="n">
        <v>60.2478058370977</v>
      </c>
    </row>
    <row r="82" customFormat="false" ht="15" hidden="false" customHeight="false" outlineLevel="0" collapsed="false">
      <c r="K82" s="16" t="n">
        <v>28581</v>
      </c>
      <c r="L82" s="17" t="n">
        <v>60.1194951274368</v>
      </c>
    </row>
    <row r="83" customFormat="false" ht="15" hidden="false" customHeight="false" outlineLevel="0" collapsed="false">
      <c r="K83" s="16" t="n">
        <v>28672</v>
      </c>
      <c r="L83" s="17" t="n">
        <v>60.0309875880786</v>
      </c>
    </row>
    <row r="84" customFormat="false" ht="15" hidden="false" customHeight="false" outlineLevel="0" collapsed="false">
      <c r="K84" s="16" t="n">
        <v>28764</v>
      </c>
      <c r="L84" s="17" t="n">
        <v>60.0387170986926</v>
      </c>
    </row>
    <row r="85" customFormat="false" ht="15" hidden="false" customHeight="false" outlineLevel="0" collapsed="false">
      <c r="K85" s="16" t="n">
        <v>28856</v>
      </c>
      <c r="L85" s="17" t="n">
        <v>60.5719718666276</v>
      </c>
    </row>
    <row r="86" customFormat="false" ht="15" hidden="false" customHeight="false" outlineLevel="0" collapsed="false">
      <c r="K86" s="16" t="n">
        <v>28946</v>
      </c>
      <c r="L86" s="17" t="n">
        <v>61.15979015975</v>
      </c>
    </row>
    <row r="87" customFormat="false" ht="15" hidden="false" customHeight="false" outlineLevel="0" collapsed="false">
      <c r="K87" s="16" t="n">
        <v>29037</v>
      </c>
      <c r="L87" s="17" t="n">
        <v>61.7095448903251</v>
      </c>
    </row>
    <row r="88" customFormat="false" ht="15" hidden="false" customHeight="false" outlineLevel="0" collapsed="false">
      <c r="K88" s="16" t="n">
        <v>29129</v>
      </c>
      <c r="L88" s="17" t="n">
        <v>62.1300711674204</v>
      </c>
    </row>
    <row r="89" customFormat="false" ht="15" hidden="false" customHeight="false" outlineLevel="0" collapsed="false">
      <c r="K89" s="16" t="n">
        <v>29221</v>
      </c>
      <c r="L89" s="17" t="n">
        <v>61.9543229714584</v>
      </c>
    </row>
    <row r="90" customFormat="false" ht="15" hidden="false" customHeight="false" outlineLevel="0" collapsed="false">
      <c r="K90" s="16" t="n">
        <v>29312</v>
      </c>
      <c r="L90" s="17" t="n">
        <v>61.623924336858</v>
      </c>
    </row>
    <row r="91" customFormat="false" ht="15" hidden="false" customHeight="false" outlineLevel="0" collapsed="false">
      <c r="K91" s="16" t="n">
        <v>29403</v>
      </c>
      <c r="L91" s="17" t="n">
        <v>61.1995573001492</v>
      </c>
    </row>
    <row r="92" customFormat="false" ht="15" hidden="false" customHeight="false" outlineLevel="0" collapsed="false">
      <c r="K92" s="16" t="n">
        <v>29495</v>
      </c>
      <c r="L92" s="17" t="n">
        <v>60.7410908281736</v>
      </c>
    </row>
    <row r="93" customFormat="false" ht="15" hidden="false" customHeight="false" outlineLevel="0" collapsed="false">
      <c r="K93" s="16" t="n">
        <v>29587</v>
      </c>
      <c r="L93" s="17" t="n">
        <v>60.4684082824363</v>
      </c>
    </row>
    <row r="94" customFormat="false" ht="15" hidden="false" customHeight="false" outlineLevel="0" collapsed="false">
      <c r="K94" s="16" t="n">
        <v>29677</v>
      </c>
      <c r="L94" s="17" t="n">
        <v>60.2139310811335</v>
      </c>
    </row>
    <row r="95" customFormat="false" ht="15" hidden="false" customHeight="false" outlineLevel="0" collapsed="false">
      <c r="K95" s="16" t="n">
        <v>29768</v>
      </c>
      <c r="L95" s="17" t="n">
        <v>59.9719281259675</v>
      </c>
    </row>
    <row r="96" customFormat="false" ht="15" hidden="false" customHeight="false" outlineLevel="0" collapsed="false">
      <c r="K96" s="16" t="n">
        <v>29860</v>
      </c>
      <c r="L96" s="17" t="n">
        <v>59.7367202930568</v>
      </c>
    </row>
    <row r="97" customFormat="false" ht="15" hidden="false" customHeight="false" outlineLevel="0" collapsed="false">
      <c r="K97" s="16" t="n">
        <v>29952</v>
      </c>
      <c r="L97" s="17" t="n">
        <v>59.4955034174662</v>
      </c>
    </row>
    <row r="98" customFormat="false" ht="15" hidden="false" customHeight="false" outlineLevel="0" collapsed="false">
      <c r="K98" s="16" t="n">
        <v>30042</v>
      </c>
      <c r="L98" s="17" t="n">
        <v>59.2527316997893</v>
      </c>
    </row>
    <row r="99" customFormat="false" ht="15" hidden="false" customHeight="false" outlineLevel="0" collapsed="false">
      <c r="K99" s="16" t="n">
        <v>30133</v>
      </c>
      <c r="L99" s="17" t="n">
        <v>59.0057427635127</v>
      </c>
    </row>
    <row r="100" customFormat="false" ht="15" hidden="false" customHeight="false" outlineLevel="0" collapsed="false">
      <c r="K100" s="16" t="n">
        <v>30225</v>
      </c>
      <c r="L100" s="17" t="n">
        <v>58.7519212302214</v>
      </c>
    </row>
    <row r="101" customFormat="false" ht="15" hidden="false" customHeight="false" outlineLevel="0" collapsed="false">
      <c r="K101" s="16" t="n">
        <v>30317</v>
      </c>
      <c r="L101" s="17" t="n">
        <v>58.500347947112</v>
      </c>
    </row>
    <row r="102" customFormat="false" ht="15" hidden="false" customHeight="false" outlineLevel="0" collapsed="false">
      <c r="K102" s="16" t="n">
        <v>30407</v>
      </c>
      <c r="L102" s="17" t="n">
        <v>58.500347947112</v>
      </c>
    </row>
    <row r="103" customFormat="false" ht="15" hidden="false" customHeight="false" outlineLevel="0" collapsed="false">
      <c r="K103" s="16" t="n">
        <v>30498</v>
      </c>
      <c r="L103" s="17" t="n">
        <v>58.500347947112</v>
      </c>
    </row>
    <row r="104" customFormat="false" ht="15" hidden="false" customHeight="false" outlineLevel="0" collapsed="false">
      <c r="K104" s="16" t="n">
        <v>30590</v>
      </c>
      <c r="L104" s="17" t="n">
        <v>58.500347947112</v>
      </c>
    </row>
    <row r="105" customFormat="false" ht="15" hidden="false" customHeight="false" outlineLevel="0" collapsed="false">
      <c r="K105" s="16" t="n">
        <v>30682</v>
      </c>
      <c r="L105" s="17" t="n">
        <v>58.1657195981211</v>
      </c>
    </row>
    <row r="106" customFormat="false" ht="15" hidden="false" customHeight="false" outlineLevel="0" collapsed="false">
      <c r="K106" s="16" t="n">
        <v>30773</v>
      </c>
      <c r="L106" s="17" t="n">
        <v>57.8326809324983</v>
      </c>
    </row>
    <row r="107" customFormat="false" ht="15" hidden="false" customHeight="false" outlineLevel="0" collapsed="false">
      <c r="K107" s="16" t="n">
        <v>30864</v>
      </c>
      <c r="L107" s="17" t="n">
        <v>57.5028216336117</v>
      </c>
    </row>
    <row r="108" customFormat="false" ht="15" hidden="false" customHeight="false" outlineLevel="0" collapsed="false">
      <c r="K108" s="16" t="n">
        <v>30956</v>
      </c>
      <c r="L108" s="17" t="n">
        <v>57.1777313848295</v>
      </c>
    </row>
    <row r="109" customFormat="false" ht="15" hidden="false" customHeight="false" outlineLevel="0" collapsed="false">
      <c r="K109" s="16" t="n">
        <v>31048</v>
      </c>
      <c r="L109" s="17" t="n">
        <v>56.7954125347947</v>
      </c>
    </row>
    <row r="110" customFormat="false" ht="15" hidden="false" customHeight="false" outlineLevel="0" collapsed="false">
      <c r="K110" s="16" t="n">
        <v>31138</v>
      </c>
      <c r="L110" s="17" t="n">
        <v>56.4464770354906</v>
      </c>
    </row>
    <row r="111" customFormat="false" ht="15" hidden="false" customHeight="false" outlineLevel="0" collapsed="false">
      <c r="K111" s="16" t="n">
        <v>31229</v>
      </c>
      <c r="L111" s="17" t="n">
        <v>56.1579495041754</v>
      </c>
    </row>
    <row r="112" customFormat="false" ht="15" hidden="false" customHeight="false" outlineLevel="0" collapsed="false">
      <c r="K112" s="16" t="n">
        <v>31321</v>
      </c>
      <c r="L112" s="17" t="n">
        <v>55.9568545581072</v>
      </c>
    </row>
    <row r="113" customFormat="false" ht="15" hidden="false" customHeight="false" outlineLevel="0" collapsed="false">
      <c r="K113" s="16" t="n">
        <v>31413</v>
      </c>
      <c r="L113" s="17" t="n">
        <v>55.9814946503131</v>
      </c>
    </row>
    <row r="114" customFormat="false" ht="15" hidden="false" customHeight="false" outlineLevel="0" collapsed="false">
      <c r="K114" s="16" t="n">
        <v>31503</v>
      </c>
      <c r="L114" s="17" t="n">
        <v>56.1031054279749</v>
      </c>
    </row>
    <row r="115" customFormat="false" ht="15" hidden="false" customHeight="false" outlineLevel="0" collapsed="false">
      <c r="K115" s="16" t="n">
        <v>31594</v>
      </c>
      <c r="L115" s="17" t="n">
        <v>56.3042003740431</v>
      </c>
    </row>
    <row r="116" customFormat="false" ht="15" hidden="false" customHeight="false" outlineLevel="0" collapsed="false">
      <c r="K116" s="16" t="n">
        <v>31686</v>
      </c>
      <c r="L116" s="17" t="n">
        <v>56.5672929714683</v>
      </c>
    </row>
    <row r="117" customFormat="false" ht="15" hidden="false" customHeight="false" outlineLevel="0" collapsed="false">
      <c r="K117" s="16" t="n">
        <v>31778</v>
      </c>
      <c r="L117" s="17" t="n">
        <v>56.8907935368824</v>
      </c>
    </row>
    <row r="118" customFormat="false" ht="15" hidden="false" customHeight="false" outlineLevel="0" collapsed="false">
      <c r="K118" s="16" t="n">
        <v>31868</v>
      </c>
      <c r="L118" s="17" t="n">
        <v>57.2349599860821</v>
      </c>
    </row>
    <row r="119" customFormat="false" ht="15" hidden="false" customHeight="false" outlineLevel="0" collapsed="false">
      <c r="K119" s="16" t="n">
        <v>31959</v>
      </c>
      <c r="L119" s="17" t="n">
        <v>57.5759470685456</v>
      </c>
    </row>
    <row r="120" customFormat="false" ht="15" hidden="false" customHeight="false" outlineLevel="0" collapsed="false">
      <c r="K120" s="16" t="n">
        <v>32051</v>
      </c>
      <c r="L120" s="17" t="n">
        <v>57.8899095337509</v>
      </c>
    </row>
    <row r="121" customFormat="false" ht="15" hidden="false" customHeight="false" outlineLevel="0" collapsed="false">
      <c r="K121" s="16" t="n">
        <v>32143</v>
      </c>
      <c r="L121" s="17" t="n">
        <v>58.0576211290884</v>
      </c>
    </row>
    <row r="122" customFormat="false" ht="15" hidden="false" customHeight="false" outlineLevel="0" collapsed="false">
      <c r="K122" s="16" t="n">
        <v>32234</v>
      </c>
      <c r="L122" s="17" t="n">
        <v>58.1887700069589</v>
      </c>
    </row>
    <row r="123" customFormat="false" ht="15" hidden="false" customHeight="false" outlineLevel="0" collapsed="false">
      <c r="K123" s="16" t="n">
        <v>32325</v>
      </c>
      <c r="L123" s="17" t="n">
        <v>58.2976633176757</v>
      </c>
    </row>
    <row r="124" customFormat="false" ht="15" hidden="false" customHeight="false" outlineLevel="0" collapsed="false">
      <c r="K124" s="16" t="n">
        <v>32417</v>
      </c>
      <c r="L124" s="17" t="n">
        <v>58.3986082115518</v>
      </c>
    </row>
    <row r="125" customFormat="false" ht="15" hidden="false" customHeight="false" outlineLevel="0" collapsed="false">
      <c r="K125" s="16" t="n">
        <v>32509</v>
      </c>
      <c r="L125" s="17" t="n">
        <v>58.4741181715379</v>
      </c>
    </row>
    <row r="126" customFormat="false" ht="15" hidden="false" customHeight="false" outlineLevel="0" collapsed="false">
      <c r="K126" s="16" t="n">
        <v>32599</v>
      </c>
      <c r="L126" s="17" t="n">
        <v>58.5830114822547</v>
      </c>
    </row>
    <row r="127" customFormat="false" ht="15" hidden="false" customHeight="false" outlineLevel="0" collapsed="false">
      <c r="K127" s="16" t="n">
        <v>32690</v>
      </c>
      <c r="L127" s="17" t="n">
        <v>58.7523127609603</v>
      </c>
    </row>
    <row r="128" customFormat="false" ht="15" hidden="false" customHeight="false" outlineLevel="0" collapsed="false">
      <c r="K128" s="16" t="n">
        <v>32782</v>
      </c>
      <c r="L128" s="17" t="n">
        <v>59.009046624913</v>
      </c>
    </row>
    <row r="129" customFormat="false" ht="15" hidden="false" customHeight="false" outlineLevel="0" collapsed="false">
      <c r="K129" s="16" t="n">
        <v>32874</v>
      </c>
      <c r="L129" s="17" t="n">
        <v>59.6226644050104</v>
      </c>
    </row>
    <row r="130" customFormat="false" ht="15" hidden="false" customHeight="false" outlineLevel="0" collapsed="false">
      <c r="K130" s="16" t="n">
        <v>32964</v>
      </c>
      <c r="L130" s="17" t="n">
        <v>60.2807933194154</v>
      </c>
    </row>
    <row r="131" customFormat="false" ht="15" hidden="false" customHeight="false" outlineLevel="0" collapsed="false">
      <c r="K131" s="16" t="n">
        <v>33055</v>
      </c>
      <c r="L131" s="17" t="n">
        <v>60.9134872999304</v>
      </c>
    </row>
    <row r="132" customFormat="false" ht="15" hidden="false" customHeight="false" outlineLevel="0" collapsed="false">
      <c r="K132" s="16" t="n">
        <v>33147</v>
      </c>
      <c r="L132" s="17" t="n">
        <v>61.4508002783577</v>
      </c>
    </row>
    <row r="133" customFormat="false" ht="15" hidden="false" customHeight="false" outlineLevel="0" collapsed="false">
      <c r="K133" s="16" t="n">
        <v>33239</v>
      </c>
      <c r="L133" s="17" t="n">
        <v>61.528694763396</v>
      </c>
    </row>
    <row r="134" customFormat="false" ht="15" hidden="false" customHeight="false" outlineLevel="0" collapsed="false">
      <c r="K134" s="16" t="n">
        <v>33329</v>
      </c>
      <c r="L134" s="17" t="n">
        <v>61.4889526791928</v>
      </c>
    </row>
    <row r="135" customFormat="false" ht="15" hidden="false" customHeight="false" outlineLevel="0" collapsed="false">
      <c r="K135" s="16" t="n">
        <v>33420</v>
      </c>
      <c r="L135" s="17" t="n">
        <v>61.3792645267919</v>
      </c>
    </row>
    <row r="136" customFormat="false" ht="15" hidden="false" customHeight="false" outlineLevel="0" collapsed="false">
      <c r="K136" s="16" t="n">
        <v>33512</v>
      </c>
      <c r="L136" s="17" t="n">
        <v>61.2473208072373</v>
      </c>
    </row>
    <row r="137" customFormat="false" ht="15" hidden="false" customHeight="false" outlineLevel="0" collapsed="false">
      <c r="K137" s="16" t="n">
        <v>33604</v>
      </c>
      <c r="L137" s="17" t="n">
        <v>61.256064065762</v>
      </c>
    </row>
    <row r="138" customFormat="false" ht="15" hidden="false" customHeight="false" outlineLevel="0" collapsed="false">
      <c r="K138" s="16" t="n">
        <v>33695</v>
      </c>
      <c r="L138" s="17" t="n">
        <v>61.2918319415449</v>
      </c>
    </row>
    <row r="139" customFormat="false" ht="15" hidden="false" customHeight="false" outlineLevel="0" collapsed="false">
      <c r="K139" s="16" t="n">
        <v>33786</v>
      </c>
      <c r="L139" s="17" t="n">
        <v>61.3562141179541</v>
      </c>
    </row>
    <row r="140" customFormat="false" ht="15" hidden="false" customHeight="false" outlineLevel="0" collapsed="false">
      <c r="K140" s="16" t="n">
        <v>33878</v>
      </c>
      <c r="L140" s="17" t="n">
        <v>61.4508002783577</v>
      </c>
    </row>
    <row r="141" customFormat="false" ht="15" hidden="false" customHeight="false" outlineLevel="0" collapsed="false">
      <c r="K141" s="16" t="n">
        <v>33970</v>
      </c>
      <c r="L141" s="17" t="n">
        <v>61.5612832724426</v>
      </c>
    </row>
    <row r="142" customFormat="false" ht="15" hidden="false" customHeight="false" outlineLevel="0" collapsed="false">
      <c r="K142" s="16" t="n">
        <v>34060</v>
      </c>
      <c r="L142" s="17" t="n">
        <v>61.7115083507307</v>
      </c>
    </row>
    <row r="143" customFormat="false" ht="15" hidden="false" customHeight="false" outlineLevel="0" collapsed="false">
      <c r="K143" s="16" t="n">
        <v>34151</v>
      </c>
      <c r="L143" s="17" t="n">
        <v>61.9094239300626</v>
      </c>
    </row>
    <row r="144" customFormat="false" ht="15" hidden="false" customHeight="false" outlineLevel="0" collapsed="false">
      <c r="K144" s="16" t="n">
        <v>34243</v>
      </c>
      <c r="L144" s="17" t="n">
        <v>62.162978427279</v>
      </c>
    </row>
    <row r="145" customFormat="false" ht="15" hidden="false" customHeight="false" outlineLevel="0" collapsed="false">
      <c r="K145" s="16" t="n">
        <v>34335</v>
      </c>
      <c r="L145" s="17" t="n">
        <v>62.5238365518441</v>
      </c>
    </row>
    <row r="146" customFormat="false" ht="15" hidden="false" customHeight="false" outlineLevel="0" collapsed="false">
      <c r="K146" s="16" t="n">
        <v>34425</v>
      </c>
      <c r="L146" s="17" t="n">
        <v>62.9387439109255</v>
      </c>
    </row>
    <row r="147" customFormat="false" ht="15" hidden="false" customHeight="false" outlineLevel="0" collapsed="false">
      <c r="K147" s="16" t="n">
        <v>34516</v>
      </c>
      <c r="L147" s="17" t="n">
        <v>63.3981624043145</v>
      </c>
    </row>
    <row r="148" customFormat="false" ht="15" hidden="false" customHeight="false" outlineLevel="0" collapsed="false">
      <c r="K148" s="16" t="n">
        <v>34608</v>
      </c>
      <c r="L148" s="17" t="n">
        <v>63.8925539318024</v>
      </c>
    </row>
    <row r="149" customFormat="false" ht="15" hidden="false" customHeight="false" outlineLevel="0" collapsed="false">
      <c r="K149" s="16" t="n">
        <v>34700</v>
      </c>
      <c r="L149" s="17" t="n">
        <v>64.4243030184412</v>
      </c>
    </row>
    <row r="150" customFormat="false" ht="15" hidden="false" customHeight="false" outlineLevel="0" collapsed="false">
      <c r="K150" s="16" t="n">
        <v>34790</v>
      </c>
      <c r="L150" s="17" t="n">
        <v>64.9671798886569</v>
      </c>
    </row>
    <row r="151" customFormat="false" ht="15" hidden="false" customHeight="false" outlineLevel="0" collapsed="false">
      <c r="K151" s="16" t="n">
        <v>34881</v>
      </c>
      <c r="L151" s="17" t="n">
        <v>65.5068773921364</v>
      </c>
    </row>
    <row r="152" customFormat="false" ht="15" hidden="false" customHeight="false" outlineLevel="0" collapsed="false">
      <c r="K152" s="16" t="n">
        <v>34973</v>
      </c>
      <c r="L152" s="17" t="n">
        <v>66.0290883785665</v>
      </c>
    </row>
    <row r="153" customFormat="false" ht="15" hidden="false" customHeight="false" outlineLevel="0" collapsed="false">
      <c r="K153" s="16" t="n">
        <v>35065</v>
      </c>
      <c r="L153" s="17" t="n">
        <v>66.4877120302714</v>
      </c>
    </row>
    <row r="154" customFormat="false" ht="15" hidden="false" customHeight="false" outlineLevel="0" collapsed="false">
      <c r="K154" s="16" t="n">
        <v>35156</v>
      </c>
      <c r="L154" s="17" t="n">
        <v>66.9129523312457</v>
      </c>
    </row>
    <row r="155" customFormat="false" ht="15" hidden="false" customHeight="false" outlineLevel="0" collapsed="false">
      <c r="K155" s="16" t="n">
        <v>35247</v>
      </c>
      <c r="L155" s="17" t="n">
        <v>67.3032195981211</v>
      </c>
    </row>
    <row r="156" customFormat="false" ht="15" hidden="false" customHeight="false" outlineLevel="0" collapsed="false">
      <c r="K156" s="16" t="n">
        <v>35339</v>
      </c>
      <c r="L156" s="17" t="n">
        <v>67.6569241475296</v>
      </c>
    </row>
    <row r="157" customFormat="false" ht="15" hidden="false" customHeight="false" outlineLevel="0" collapsed="false">
      <c r="K157" s="16" t="n">
        <v>35431</v>
      </c>
      <c r="L157" s="17" t="n">
        <v>67.8651726687543</v>
      </c>
    </row>
    <row r="158" customFormat="false" ht="15" hidden="false" customHeight="false" outlineLevel="0" collapsed="false">
      <c r="K158" s="16" t="n">
        <v>35521</v>
      </c>
      <c r="L158" s="17" t="n">
        <v>68.0766005567154</v>
      </c>
    </row>
    <row r="159" customFormat="false" ht="15" hidden="false" customHeight="false" outlineLevel="0" collapsed="false">
      <c r="K159" s="16" t="n">
        <v>35612</v>
      </c>
      <c r="L159" s="17" t="n">
        <v>68.332539578984</v>
      </c>
    </row>
    <row r="160" customFormat="false" ht="15" hidden="false" customHeight="false" outlineLevel="0" collapsed="false">
      <c r="K160" s="16" t="n">
        <v>35704</v>
      </c>
      <c r="L160" s="17" t="n">
        <v>68.6743215031315</v>
      </c>
    </row>
    <row r="161" customFormat="false" ht="15" hidden="false" customHeight="false" outlineLevel="0" collapsed="false">
      <c r="K161" s="16" t="n">
        <v>35796</v>
      </c>
      <c r="L161" s="17" t="n">
        <v>69.3419885177453</v>
      </c>
    </row>
    <row r="162" customFormat="false" ht="15" hidden="false" customHeight="false" outlineLevel="0" collapsed="false">
      <c r="K162" s="16" t="n">
        <v>35886</v>
      </c>
      <c r="L162" s="17" t="n">
        <v>70.0986778009742</v>
      </c>
    </row>
    <row r="163" customFormat="false" ht="15" hidden="false" customHeight="false" outlineLevel="0" collapsed="false">
      <c r="K163" s="16" t="n">
        <v>35977</v>
      </c>
      <c r="L163" s="17" t="n">
        <v>70.9062369519833</v>
      </c>
    </row>
    <row r="164" customFormat="false" ht="15" hidden="false" customHeight="false" outlineLevel="0" collapsed="false">
      <c r="K164" s="16" t="n">
        <v>36069</v>
      </c>
      <c r="L164" s="17" t="n">
        <v>71.7265135699374</v>
      </c>
    </row>
    <row r="165" customFormat="false" ht="15" hidden="false" customHeight="false" outlineLevel="0" collapsed="false">
      <c r="K165" s="16" t="n">
        <v>36161</v>
      </c>
      <c r="L165" s="17" t="n">
        <v>72.4259742519137</v>
      </c>
    </row>
    <row r="166" customFormat="false" ht="15" hidden="false" customHeight="false" outlineLevel="0" collapsed="false">
      <c r="K166" s="16" t="n">
        <v>36251</v>
      </c>
      <c r="L166" s="17" t="n">
        <v>73.1</v>
      </c>
    </row>
    <row r="167" customFormat="false" ht="15" hidden="false" customHeight="false" outlineLevel="0" collapsed="false">
      <c r="K167" s="16" t="n">
        <v>36342</v>
      </c>
      <c r="L167" s="17" t="n">
        <v>73.6</v>
      </c>
    </row>
    <row r="168" customFormat="false" ht="15" hidden="false" customHeight="false" outlineLevel="0" collapsed="false">
      <c r="K168" s="16" t="n">
        <v>36434</v>
      </c>
      <c r="L168" s="17" t="n">
        <v>74.2</v>
      </c>
    </row>
    <row r="169" customFormat="false" ht="15" hidden="false" customHeight="false" outlineLevel="0" collapsed="false">
      <c r="K169" s="16" t="n">
        <v>36526</v>
      </c>
      <c r="L169" s="17" t="n">
        <v>74.5</v>
      </c>
    </row>
    <row r="170" customFormat="false" ht="15" hidden="false" customHeight="false" outlineLevel="0" collapsed="false">
      <c r="K170" s="16" t="n">
        <v>36617</v>
      </c>
      <c r="L170" s="17" t="n">
        <v>75.3</v>
      </c>
    </row>
    <row r="171" customFormat="false" ht="15" hidden="false" customHeight="false" outlineLevel="0" collapsed="false">
      <c r="K171" s="16" t="n">
        <v>36708</v>
      </c>
      <c r="L171" s="17" t="n">
        <v>75.5</v>
      </c>
    </row>
    <row r="172" customFormat="false" ht="15" hidden="false" customHeight="false" outlineLevel="0" collapsed="false">
      <c r="K172" s="16" t="n">
        <v>36800</v>
      </c>
      <c r="L172" s="17" t="n">
        <v>75.8</v>
      </c>
    </row>
    <row r="173" customFormat="false" ht="15" hidden="false" customHeight="false" outlineLevel="0" collapsed="false">
      <c r="K173" s="16" t="n">
        <v>36892</v>
      </c>
      <c r="L173" s="17" t="n">
        <v>75.8</v>
      </c>
    </row>
    <row r="174" customFormat="false" ht="15" hidden="false" customHeight="false" outlineLevel="0" collapsed="false">
      <c r="K174" s="16" t="n">
        <v>36982</v>
      </c>
      <c r="L174" s="17" t="n">
        <v>76.3</v>
      </c>
    </row>
    <row r="175" customFormat="false" ht="15" hidden="false" customHeight="false" outlineLevel="0" collapsed="false">
      <c r="K175" s="16" t="n">
        <v>37073</v>
      </c>
      <c r="L175" s="17" t="n">
        <v>76.6</v>
      </c>
    </row>
    <row r="176" customFormat="false" ht="15" hidden="false" customHeight="false" outlineLevel="0" collapsed="false">
      <c r="K176" s="16" t="n">
        <v>37165</v>
      </c>
      <c r="L176" s="17" t="n">
        <v>76.6</v>
      </c>
    </row>
    <row r="177" customFormat="false" ht="15" hidden="false" customHeight="false" outlineLevel="0" collapsed="false">
      <c r="K177" s="16" t="n">
        <v>37257</v>
      </c>
      <c r="L177" s="17" t="n">
        <v>76.1</v>
      </c>
    </row>
    <row r="178" customFormat="false" ht="15" hidden="false" customHeight="false" outlineLevel="0" collapsed="false">
      <c r="K178" s="16" t="n">
        <v>37347</v>
      </c>
      <c r="L178" s="17" t="n">
        <v>76.5</v>
      </c>
    </row>
    <row r="179" customFormat="false" ht="15" hidden="false" customHeight="false" outlineLevel="0" collapsed="false">
      <c r="K179" s="16" t="n">
        <v>37438</v>
      </c>
      <c r="L179" s="17" t="n">
        <v>75.9</v>
      </c>
    </row>
    <row r="180" customFormat="false" ht="15" hidden="false" customHeight="false" outlineLevel="0" collapsed="false">
      <c r="K180" s="16" t="n">
        <v>37530</v>
      </c>
      <c r="L180" s="17" t="n">
        <v>75.7</v>
      </c>
    </row>
    <row r="181" customFormat="false" ht="15" hidden="false" customHeight="false" outlineLevel="0" collapsed="false">
      <c r="K181" s="16" t="n">
        <v>37622</v>
      </c>
      <c r="L181" s="17" t="n">
        <v>75.7</v>
      </c>
    </row>
    <row r="182" customFormat="false" ht="15" hidden="false" customHeight="false" outlineLevel="0" collapsed="false">
      <c r="K182" s="16" t="n">
        <v>37712</v>
      </c>
      <c r="L182" s="17" t="n">
        <v>76</v>
      </c>
    </row>
    <row r="183" customFormat="false" ht="15" hidden="false" customHeight="false" outlineLevel="0" collapsed="false">
      <c r="K183" s="16" t="n">
        <v>37803</v>
      </c>
      <c r="L183" s="17" t="n">
        <v>75.7</v>
      </c>
    </row>
    <row r="184" customFormat="false" ht="15" hidden="false" customHeight="false" outlineLevel="0" collapsed="false">
      <c r="K184" s="16" t="n">
        <v>37895</v>
      </c>
      <c r="L184" s="17" t="n">
        <v>76.3</v>
      </c>
    </row>
    <row r="185" customFormat="false" ht="15" hidden="false" customHeight="false" outlineLevel="0" collapsed="false">
      <c r="K185" s="16" t="n">
        <v>37987</v>
      </c>
      <c r="L185" s="17" t="n">
        <v>76.5</v>
      </c>
    </row>
    <row r="186" customFormat="false" ht="15" hidden="false" customHeight="false" outlineLevel="0" collapsed="false">
      <c r="K186" s="16" t="n">
        <v>38078</v>
      </c>
      <c r="L186" s="17" t="n">
        <v>76.7</v>
      </c>
    </row>
    <row r="187" customFormat="false" ht="15" hidden="false" customHeight="false" outlineLevel="0" collapsed="false">
      <c r="K187" s="16" t="n">
        <v>38169</v>
      </c>
      <c r="L187" s="17" t="n">
        <v>76.9</v>
      </c>
    </row>
    <row r="188" customFormat="false" ht="15" hidden="false" customHeight="false" outlineLevel="0" collapsed="false">
      <c r="K188" s="16" t="n">
        <v>38261</v>
      </c>
      <c r="L188" s="17" t="n">
        <v>77.3</v>
      </c>
    </row>
    <row r="189" customFormat="false" ht="15" hidden="false" customHeight="false" outlineLevel="0" collapsed="false">
      <c r="K189" s="16" t="n">
        <v>38353</v>
      </c>
      <c r="L189" s="17" t="n">
        <v>77.6</v>
      </c>
    </row>
    <row r="190" customFormat="false" ht="15" hidden="false" customHeight="false" outlineLevel="0" collapsed="false">
      <c r="K190" s="16" t="n">
        <v>38443</v>
      </c>
      <c r="L190" s="17" t="n">
        <v>78</v>
      </c>
    </row>
    <row r="191" customFormat="false" ht="15" hidden="false" customHeight="false" outlineLevel="0" collapsed="false">
      <c r="K191" s="16" t="n">
        <v>38534</v>
      </c>
      <c r="L191" s="17" t="n">
        <v>78.1</v>
      </c>
    </row>
    <row r="192" customFormat="false" ht="15" hidden="false" customHeight="false" outlineLevel="0" collapsed="false">
      <c r="K192" s="16" t="n">
        <v>38626</v>
      </c>
      <c r="L192" s="17" t="n">
        <v>78.1</v>
      </c>
    </row>
    <row r="193" customFormat="false" ht="15" hidden="false" customHeight="false" outlineLevel="0" collapsed="false">
      <c r="K193" s="16" t="n">
        <v>38718</v>
      </c>
      <c r="L193" s="17" t="n">
        <v>78.2</v>
      </c>
    </row>
    <row r="194" customFormat="false" ht="15" hidden="false" customHeight="false" outlineLevel="0" collapsed="false">
      <c r="K194" s="16" t="n">
        <v>38808</v>
      </c>
      <c r="L194" s="17" t="n">
        <v>78.2</v>
      </c>
    </row>
    <row r="195" customFormat="false" ht="15" hidden="false" customHeight="false" outlineLevel="0" collapsed="false">
      <c r="K195" s="16" t="n">
        <v>38899</v>
      </c>
      <c r="L195" s="17" t="n">
        <v>78.3</v>
      </c>
    </row>
    <row r="196" customFormat="false" ht="15" hidden="false" customHeight="false" outlineLevel="0" collapsed="false">
      <c r="K196" s="16" t="n">
        <v>38991</v>
      </c>
      <c r="L196" s="17" t="n">
        <v>78.4</v>
      </c>
    </row>
    <row r="197" customFormat="false" ht="15" hidden="false" customHeight="false" outlineLevel="0" collapsed="false">
      <c r="K197" s="16" t="n">
        <v>39083</v>
      </c>
      <c r="L197" s="17" t="n">
        <v>78.6</v>
      </c>
    </row>
    <row r="198" customFormat="false" ht="15" hidden="false" customHeight="false" outlineLevel="0" collapsed="false">
      <c r="K198" s="16" t="n">
        <v>39173</v>
      </c>
      <c r="L198" s="17" t="n">
        <v>78.7</v>
      </c>
    </row>
    <row r="199" customFormat="false" ht="15" hidden="false" customHeight="false" outlineLevel="0" collapsed="false">
      <c r="K199" s="16" t="n">
        <v>39264</v>
      </c>
      <c r="L199" s="17" t="n">
        <v>78.7</v>
      </c>
    </row>
    <row r="200" customFormat="false" ht="15" hidden="false" customHeight="false" outlineLevel="0" collapsed="false">
      <c r="K200" s="16" t="n">
        <v>39356</v>
      </c>
      <c r="L200" s="17" t="n">
        <v>78.4</v>
      </c>
    </row>
    <row r="201" customFormat="false" ht="15" hidden="false" customHeight="false" outlineLevel="0" collapsed="false">
      <c r="K201" s="16" t="n">
        <v>39448</v>
      </c>
      <c r="L201" s="17" t="n">
        <v>78.3</v>
      </c>
    </row>
    <row r="202" customFormat="false" ht="15" hidden="false" customHeight="false" outlineLevel="0" collapsed="false">
      <c r="K202" s="16" t="n">
        <v>39539</v>
      </c>
      <c r="L202" s="17" t="n">
        <v>77.9</v>
      </c>
    </row>
    <row r="203" customFormat="false" ht="15" hidden="false" customHeight="false" outlineLevel="0" collapsed="false">
      <c r="K203" s="16" t="n">
        <v>39630</v>
      </c>
      <c r="L203" s="17" t="n">
        <v>76.9</v>
      </c>
    </row>
    <row r="204" customFormat="false" ht="15" hidden="false" customHeight="false" outlineLevel="0" collapsed="false">
      <c r="K204" s="16" t="n">
        <v>39722</v>
      </c>
      <c r="L204" s="17" t="n">
        <v>76.3</v>
      </c>
    </row>
    <row r="205" customFormat="false" ht="15" hidden="false" customHeight="false" outlineLevel="0" collapsed="false">
      <c r="K205" s="16" t="n">
        <v>39814</v>
      </c>
      <c r="L205" s="17" t="n">
        <v>73.3</v>
      </c>
    </row>
    <row r="206" customFormat="false" ht="15" hidden="false" customHeight="false" outlineLevel="0" collapsed="false">
      <c r="K206" s="16" t="n">
        <v>39904</v>
      </c>
      <c r="L206" s="17" t="n">
        <v>72.4</v>
      </c>
    </row>
    <row r="207" customFormat="false" ht="15" hidden="false" customHeight="false" outlineLevel="0" collapsed="false">
      <c r="K207" s="16" t="n">
        <v>39995</v>
      </c>
      <c r="L207" s="17" t="n">
        <v>71.9</v>
      </c>
    </row>
    <row r="208" customFormat="false" ht="15" hidden="false" customHeight="false" outlineLevel="0" collapsed="false">
      <c r="K208" s="16" t="n">
        <v>40087</v>
      </c>
      <c r="L208" s="17" t="n">
        <v>71.4</v>
      </c>
    </row>
    <row r="209" customFormat="false" ht="15" hidden="false" customHeight="false" outlineLevel="0" collapsed="false">
      <c r="K209" s="16" t="n">
        <v>40179</v>
      </c>
      <c r="L209" s="17" t="n">
        <v>70.8</v>
      </c>
    </row>
    <row r="210" customFormat="false" ht="15" hidden="false" customHeight="false" outlineLevel="0" collapsed="false">
      <c r="K210" s="16" t="n">
        <v>40269</v>
      </c>
      <c r="L210" s="17" t="n">
        <v>70.5</v>
      </c>
    </row>
    <row r="211" customFormat="false" ht="15" hidden="false" customHeight="false" outlineLevel="0" collapsed="false">
      <c r="K211" s="16" t="n">
        <v>40360</v>
      </c>
      <c r="L211" s="17" t="n">
        <v>70</v>
      </c>
    </row>
    <row r="212" customFormat="false" ht="15" hidden="false" customHeight="false" outlineLevel="0" collapsed="false">
      <c r="K212" s="16" t="n">
        <v>40452</v>
      </c>
      <c r="L212" s="17" t="n">
        <v>69.4</v>
      </c>
    </row>
    <row r="213" customFormat="false" ht="15" hidden="false" customHeight="false" outlineLevel="0" collapsed="false">
      <c r="K213" s="16" t="n">
        <v>40544</v>
      </c>
      <c r="L213" s="17" t="n">
        <v>68.8</v>
      </c>
    </row>
    <row r="214" customFormat="false" ht="15" hidden="false" customHeight="false" outlineLevel="0" collapsed="false">
      <c r="K214" s="16" t="n">
        <v>40634</v>
      </c>
      <c r="L214" s="17" t="n">
        <v>69.5</v>
      </c>
    </row>
    <row r="215" customFormat="false" ht="15" hidden="false" customHeight="false" outlineLevel="0" collapsed="false">
      <c r="K215" s="16" t="n">
        <v>40725</v>
      </c>
      <c r="L215" s="17" t="n">
        <v>68.9</v>
      </c>
    </row>
    <row r="216" customFormat="false" ht="15" hidden="false" customHeight="false" outlineLevel="0" collapsed="false">
      <c r="K216" s="16" t="n">
        <v>40817</v>
      </c>
      <c r="L216" s="17" t="n">
        <v>69.4</v>
      </c>
    </row>
    <row r="217" customFormat="false" ht="15" hidden="false" customHeight="false" outlineLevel="0" collapsed="false">
      <c r="K217" s="16" t="n">
        <v>40909</v>
      </c>
      <c r="L217" s="17" t="n">
        <v>69</v>
      </c>
    </row>
    <row r="218" customFormat="false" ht="15" hidden="false" customHeight="false" outlineLevel="0" collapsed="false">
      <c r="K218" s="16" t="n">
        <v>41000</v>
      </c>
      <c r="L218" s="17" t="n">
        <v>69.4</v>
      </c>
    </row>
    <row r="219" customFormat="false" ht="15" hidden="false" customHeight="false" outlineLevel="0" collapsed="false">
      <c r="K219" s="16" t="n">
        <v>41091</v>
      </c>
      <c r="L219" s="17" t="n">
        <v>69.5</v>
      </c>
    </row>
    <row r="220" customFormat="false" ht="15" hidden="false" customHeight="false" outlineLevel="0" collapsed="false">
      <c r="K220" s="16" t="n">
        <v>41183</v>
      </c>
      <c r="L220" s="17" t="n">
        <v>69.9</v>
      </c>
    </row>
    <row r="221" customFormat="false" ht="15" hidden="false" customHeight="false" outlineLevel="0" collapsed="false">
      <c r="K221" s="16" t="n">
        <v>41275</v>
      </c>
      <c r="L221" s="17" t="n">
        <v>70.1</v>
      </c>
    </row>
    <row r="222" customFormat="false" ht="15" hidden="false" customHeight="false" outlineLevel="0" collapsed="false">
      <c r="K222" s="16" t="n">
        <v>41365</v>
      </c>
      <c r="L222" s="17" t="n">
        <v>71</v>
      </c>
    </row>
    <row r="223" customFormat="false" ht="15" hidden="false" customHeight="false" outlineLevel="0" collapsed="false">
      <c r="K223" s="16" t="n">
        <v>41456</v>
      </c>
      <c r="L223" s="17" t="n">
        <v>71.6</v>
      </c>
    </row>
    <row r="224" customFormat="false" ht="15" hidden="false" customHeight="false" outlineLevel="0" collapsed="false">
      <c r="K224" s="16" t="n">
        <v>41548</v>
      </c>
      <c r="L224" s="17" t="n">
        <v>72.4</v>
      </c>
    </row>
    <row r="225" customFormat="false" ht="15" hidden="false" customHeight="false" outlineLevel="0" collapsed="false">
      <c r="K225" s="16" t="n">
        <v>41640</v>
      </c>
      <c r="L225" s="17" t="n">
        <v>72.4</v>
      </c>
    </row>
    <row r="226" customFormat="false" ht="15" hidden="false" customHeight="false" outlineLevel="0" collapsed="false">
      <c r="K226" s="16" t="n">
        <v>41730</v>
      </c>
      <c r="L226" s="17" t="n">
        <v>72.9</v>
      </c>
    </row>
    <row r="227" customFormat="false" ht="15" hidden="false" customHeight="false" outlineLevel="0" collapsed="false">
      <c r="K227" s="16" t="n">
        <v>41821</v>
      </c>
      <c r="L227" s="17" t="n">
        <v>73</v>
      </c>
    </row>
    <row r="228" customFormat="false" ht="15" hidden="false" customHeight="false" outlineLevel="0" collapsed="false">
      <c r="K228" s="16" t="n">
        <v>41913</v>
      </c>
      <c r="L228" s="17" t="n">
        <v>74.1</v>
      </c>
    </row>
    <row r="229" customFormat="false" ht="15" hidden="false" customHeight="false" outlineLevel="0" collapsed="false">
      <c r="K229" s="16" t="n">
        <v>42005</v>
      </c>
      <c r="L229" s="17" t="n">
        <v>73.9</v>
      </c>
    </row>
    <row r="230" customFormat="false" ht="15" hidden="false" customHeight="false" outlineLevel="0" collapsed="false">
      <c r="K230" s="16" t="n">
        <v>42095</v>
      </c>
      <c r="L230" s="17" t="n">
        <v>74.6</v>
      </c>
    </row>
    <row r="231" customFormat="false" ht="15" hidden="false" customHeight="false" outlineLevel="0" collapsed="false">
      <c r="K231" s="16" t="n">
        <v>42186</v>
      </c>
      <c r="L231" s="17" t="n">
        <v>74.7</v>
      </c>
    </row>
    <row r="232" customFormat="false" ht="15" hidden="false" customHeight="false" outlineLevel="0" collapsed="false">
      <c r="K232" s="16" t="n">
        <v>42278</v>
      </c>
      <c r="L232" s="17" t="n">
        <v>75.5</v>
      </c>
    </row>
    <row r="233" customFormat="false" ht="15" hidden="false" customHeight="false" outlineLevel="0" collapsed="false">
      <c r="K233" s="16" t="n">
        <v>42370</v>
      </c>
      <c r="L233" s="17" t="n">
        <v>75.1</v>
      </c>
    </row>
    <row r="234" customFormat="false" ht="15" hidden="false" customHeight="false" outlineLevel="0" collapsed="false">
      <c r="K234" s="16" t="n">
        <v>42461</v>
      </c>
      <c r="L234" s="17" t="n">
        <v>75.4</v>
      </c>
    </row>
    <row r="235" customFormat="false" ht="15" hidden="false" customHeight="false" outlineLevel="0" collapsed="false">
      <c r="K235" s="16" t="n">
        <v>42552</v>
      </c>
      <c r="L235" s="17" t="n">
        <v>76</v>
      </c>
    </row>
    <row r="236" customFormat="false" ht="15" hidden="false" customHeight="false" outlineLevel="0" collapsed="false">
      <c r="K236" s="16" t="n">
        <v>42644</v>
      </c>
      <c r="L236" s="17" t="n">
        <v>76.9</v>
      </c>
    </row>
    <row r="237" customFormat="false" ht="15" hidden="false" customHeight="false" outlineLevel="0" collapsed="false">
      <c r="K237" s="16" t="n">
        <v>42736</v>
      </c>
      <c r="L237" s="17" t="n">
        <v>77.2</v>
      </c>
    </row>
    <row r="238" customFormat="false" ht="15" hidden="false" customHeight="false" outlineLevel="0" collapsed="false">
      <c r="K238" s="16" t="n">
        <v>42826</v>
      </c>
      <c r="L238" s="17" t="n">
        <v>77.3</v>
      </c>
    </row>
    <row r="239" customFormat="false" ht="15" hidden="false" customHeight="false" outlineLevel="0" collapsed="false">
      <c r="K239" s="16" t="n">
        <v>42917</v>
      </c>
      <c r="L239" s="17" t="n">
        <v>78.6</v>
      </c>
    </row>
    <row r="240" customFormat="false" ht="15" hidden="false" customHeight="false" outlineLevel="0" collapsed="false">
      <c r="K240" s="16" t="n">
        <v>43009</v>
      </c>
      <c r="L240" s="17" t="n">
        <v>79</v>
      </c>
    </row>
    <row r="241" customFormat="false" ht="15" hidden="false" customHeight="false" outlineLevel="0" collapsed="false">
      <c r="K241" s="16" t="n">
        <v>43101</v>
      </c>
      <c r="L241" s="17" t="n">
        <v>79</v>
      </c>
    </row>
    <row r="242" customFormat="false" ht="15" hidden="false" customHeight="false" outlineLevel="0" collapsed="false">
      <c r="K242" s="16" t="n">
        <v>43191</v>
      </c>
      <c r="L242" s="17" t="n">
        <v>79.1</v>
      </c>
    </row>
    <row r="243" customFormat="false" ht="15" hidden="false" customHeight="false" outlineLevel="0" collapsed="false">
      <c r="K243" s="16" t="n">
        <v>43282</v>
      </c>
      <c r="L243" s="17" t="n">
        <v>79</v>
      </c>
    </row>
    <row r="244" customFormat="false" ht="15" hidden="false" customHeight="false" outlineLevel="0" collapsed="false">
      <c r="K244" s="16" t="n">
        <v>43374</v>
      </c>
      <c r="L244" s="17" t="n">
        <v>79.6</v>
      </c>
    </row>
    <row r="245" customFormat="false" ht="15" hidden="false" customHeight="false" outlineLevel="0" collapsed="false">
      <c r="K245" s="16" t="n">
        <v>43466</v>
      </c>
      <c r="L245" s="17" t="n">
        <v>80.3</v>
      </c>
    </row>
    <row r="246" customFormat="false" ht="15" hidden="false" customHeight="false" outlineLevel="0" collapsed="false">
      <c r="K246" s="16" t="n">
        <v>43556</v>
      </c>
      <c r="L246" s="17" t="n">
        <v>79.8</v>
      </c>
    </row>
    <row r="247" customFormat="false" ht="15" hidden="false" customHeight="false" outlineLevel="0" collapsed="false">
      <c r="K247" s="16" t="n">
        <v>43647</v>
      </c>
      <c r="L247" s="17" t="n">
        <v>79.7</v>
      </c>
    </row>
    <row r="248" customFormat="false" ht="15" hidden="false" customHeight="false" outlineLevel="0" collapsed="false">
      <c r="K248" s="16" t="n">
        <v>43739</v>
      </c>
      <c r="L248" s="17" t="n">
        <v>80.5</v>
      </c>
    </row>
    <row r="249" customFormat="false" ht="15" hidden="false" customHeight="false" outlineLevel="0" collapsed="false">
      <c r="K249" s="16" t="n">
        <v>43831</v>
      </c>
      <c r="L249" s="17" t="n">
        <v>80.5</v>
      </c>
    </row>
    <row r="250" customFormat="false" ht="15" hidden="false" customHeight="false" outlineLevel="0" collapsed="false">
      <c r="K250" s="16" t="n">
        <v>43922</v>
      </c>
      <c r="L250" s="17" t="n">
        <v>77</v>
      </c>
    </row>
    <row r="251" customFormat="false" ht="15" hidden="false" customHeight="false" outlineLevel="0" collapsed="false">
      <c r="K251" s="16" t="n">
        <v>44013</v>
      </c>
      <c r="L251" s="17" t="n">
        <v>78.2</v>
      </c>
    </row>
    <row r="252" customFormat="false" ht="15" hidden="false" customHeight="false" outlineLevel="0" collapsed="false">
      <c r="K252" s="16" t="n">
        <v>44105</v>
      </c>
      <c r="L252" s="17" t="n">
        <v>79</v>
      </c>
    </row>
    <row r="253" customFormat="false" ht="15" hidden="false" customHeight="false" outlineLevel="0" collapsed="false">
      <c r="K253" s="16" t="n">
        <v>44197</v>
      </c>
      <c r="L253" s="17" t="n">
        <v>76.3</v>
      </c>
    </row>
    <row r="254" customFormat="false" ht="15" hidden="false" customHeight="false" outlineLevel="0" collapsed="false">
      <c r="K254" s="16" t="n">
        <v>44287</v>
      </c>
      <c r="L254" s="17" t="n">
        <v>79.6</v>
      </c>
    </row>
    <row r="255" customFormat="false" ht="15" hidden="false" customHeight="false" outlineLevel="0" collapsed="false">
      <c r="K255" s="16" t="n">
        <v>44378</v>
      </c>
      <c r="L255" s="17" t="n">
        <v>81.2</v>
      </c>
    </row>
    <row r="256" customFormat="false" ht="15" hidden="false" customHeight="false" outlineLevel="0" collapsed="false">
      <c r="K256" s="16" t="n">
        <v>44470</v>
      </c>
      <c r="L256" s="17" t="n">
        <v>82.5</v>
      </c>
    </row>
    <row r="257" customFormat="false" ht="15" hidden="false" customHeight="false" outlineLevel="0" collapsed="false">
      <c r="K257" s="16" t="n">
        <v>44562</v>
      </c>
      <c r="L257" s="17" t="n">
        <v>82.4</v>
      </c>
    </row>
    <row r="258" customFormat="false" ht="15" hidden="false" customHeight="false" outlineLevel="0" collapsed="false">
      <c r="K258" s="16" t="n">
        <v>44652</v>
      </c>
      <c r="L258" s="17" t="n">
        <v>83.1</v>
      </c>
    </row>
    <row r="259" customFormat="false" ht="15" hidden="false" customHeight="false" outlineLevel="0" collapsed="false">
      <c r="K259" s="16" t="n">
        <v>44743</v>
      </c>
      <c r="L259" s="17" t="n">
        <v>82.7</v>
      </c>
    </row>
    <row r="260" customFormat="false" ht="15" hidden="false" customHeight="false" outlineLevel="0" collapsed="false">
      <c r="K260" s="16" t="n">
        <v>44835</v>
      </c>
      <c r="L260" s="17" t="n">
        <v>82.9</v>
      </c>
    </row>
    <row r="261" customFormat="false" ht="15" hidden="false" customHeight="false" outlineLevel="0" collapsed="false">
      <c r="K261" s="16" t="n">
        <v>44927</v>
      </c>
      <c r="L261" s="17" t="n">
        <v>83.3</v>
      </c>
    </row>
    <row r="262" customFormat="false" ht="15" hidden="false" customHeight="false" outlineLevel="0" collapsed="false">
      <c r="K262" s="16" t="n">
        <v>45017</v>
      </c>
      <c r="L262" s="17" t="n">
        <v>83.9</v>
      </c>
    </row>
    <row r="263" customFormat="false" ht="15" hidden="false" customHeight="false" outlineLevel="0" collapsed="false">
      <c r="K263" s="16" t="n">
        <v>45108</v>
      </c>
      <c r="L263" s="17" t="n">
        <v>83.5</v>
      </c>
    </row>
    <row r="264" customFormat="false" ht="15" hidden="false" customHeight="false" outlineLevel="0" collapsed="false">
      <c r="K264" s="16" t="n">
        <v>45200</v>
      </c>
      <c r="L264" s="17" t="n">
        <v>83.8</v>
      </c>
    </row>
    <row r="265" customFormat="false" ht="15" hidden="false" customHeight="false" outlineLevel="0" collapsed="false">
      <c r="K265" s="16" t="n">
        <v>45292</v>
      </c>
      <c r="L265" s="17" t="n">
        <v>83.6</v>
      </c>
    </row>
    <row r="266" customFormat="false" ht="15" hidden="false" customHeight="false" outlineLevel="0" collapsed="false">
      <c r="K266" s="16" t="n">
        <v>45383</v>
      </c>
      <c r="L266" s="17" t="n">
        <v>84.3</v>
      </c>
    </row>
    <row r="267" customFormat="false" ht="15" hidden="false" customHeight="false" outlineLevel="0" collapsed="false">
      <c r="K267" s="16" t="n">
        <v>45474</v>
      </c>
      <c r="L267" s="17" t="n">
        <v>84.7</v>
      </c>
    </row>
    <row r="268" customFormat="false" ht="15" hidden="false" customHeight="false" outlineLevel="0" collapsed="false">
      <c r="K268" s="17"/>
      <c r="L268"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11"/>
    <col collapsed="false" customWidth="false" hidden="false" outlineLevel="0" max="16384" min="2" style="2" width="9.14"/>
  </cols>
  <sheetData>
    <row r="1" s="18" customFormat="true" ht="36" hidden="false" customHeight="false" outlineLevel="0" collapsed="false">
      <c r="A1" s="11" t="s">
        <v>43</v>
      </c>
    </row>
    <row r="2" s="18" customFormat="true" ht="15" hidden="false" customHeight="false" outlineLevel="0" collapsed="false">
      <c r="A2" s="12" t="s">
        <v>44</v>
      </c>
    </row>
    <row r="6" customFormat="false" ht="15" hidden="false" customHeight="false" outlineLevel="0" collapsed="false">
      <c r="I6" s="19"/>
      <c r="J6" s="20"/>
      <c r="K6" s="20"/>
      <c r="M6" s="13"/>
    </row>
    <row r="7" customFormat="false" ht="15" hidden="false" customHeight="false" outlineLevel="0" collapsed="false">
      <c r="I7" s="19"/>
      <c r="J7" s="21"/>
      <c r="K7" s="21"/>
    </row>
    <row r="8" customFormat="false" ht="15" hidden="false" customHeight="false" outlineLevel="0" collapsed="false">
      <c r="I8" s="19"/>
      <c r="J8" s="21"/>
      <c r="K8" s="21"/>
    </row>
    <row r="9" customFormat="false" ht="15" hidden="false" customHeight="false" outlineLevel="0" collapsed="false">
      <c r="I9" s="19"/>
      <c r="J9" s="21"/>
      <c r="K9" s="21"/>
      <c r="L9" s="13"/>
    </row>
    <row r="10" customFormat="false" ht="15" hidden="false" customHeight="false" outlineLevel="0" collapsed="false">
      <c r="I10" s="19"/>
      <c r="J10" s="21"/>
      <c r="K10" s="21"/>
      <c r="L10" s="17"/>
    </row>
    <row r="11" customFormat="false" ht="15" hidden="false" customHeight="false" outlineLevel="0" collapsed="false">
      <c r="J11" s="21"/>
      <c r="K11" s="21"/>
      <c r="L11" s="17"/>
    </row>
    <row r="12" customFormat="false" ht="15" hidden="false" customHeight="false" outlineLevel="0" collapsed="false">
      <c r="K12" s="16"/>
      <c r="L12" s="17"/>
    </row>
    <row r="13" customFormat="false" ht="15" hidden="false" customHeight="false" outlineLevel="0" collapsed="false">
      <c r="K13" s="16"/>
      <c r="L13" s="17"/>
    </row>
    <row r="14" customFormat="false" ht="15" hidden="false" customHeight="false" outlineLevel="0" collapsed="false">
      <c r="K14" s="16"/>
      <c r="L14" s="17"/>
    </row>
    <row r="15" customFormat="false" ht="15" hidden="false" customHeight="false" outlineLevel="0" collapsed="false">
      <c r="K15" s="16"/>
      <c r="L15" s="17"/>
    </row>
    <row r="16" customFormat="false" ht="15" hidden="false" customHeight="false" outlineLevel="0" collapsed="false">
      <c r="K16" s="16"/>
      <c r="L16" s="17"/>
    </row>
    <row r="17" customFormat="false" ht="15" hidden="false" customHeight="false" outlineLevel="0" collapsed="false">
      <c r="K17" s="16"/>
      <c r="L17" s="17"/>
    </row>
    <row r="18" customFormat="false" ht="15" hidden="false" customHeight="false" outlineLevel="0" collapsed="false">
      <c r="K18" s="16"/>
      <c r="L18" s="17"/>
    </row>
    <row r="19" customFormat="false" ht="15" hidden="false" customHeight="false" outlineLevel="0" collapsed="false">
      <c r="K19" s="16"/>
      <c r="L19" s="17"/>
    </row>
    <row r="20" customFormat="false" ht="15" hidden="false" customHeight="false" outlineLevel="0" collapsed="false">
      <c r="K20" s="16"/>
      <c r="L20" s="17"/>
    </row>
    <row r="21" customFormat="false" ht="15" hidden="false" customHeight="false" outlineLevel="0" collapsed="false">
      <c r="K21" s="16"/>
      <c r="L21" s="17"/>
    </row>
    <row r="22" customFormat="false" ht="15" hidden="false" customHeight="false" outlineLevel="0" collapsed="false">
      <c r="K22" s="16"/>
      <c r="L22" s="17"/>
    </row>
    <row r="23" customFormat="false" ht="15" hidden="false" customHeight="false" outlineLevel="0" collapsed="false">
      <c r="K23" s="16"/>
      <c r="L23" s="17"/>
    </row>
    <row r="24" customFormat="false" ht="15" hidden="false" customHeight="false" outlineLevel="0" collapsed="false">
      <c r="C24" s="2" t="s">
        <v>45</v>
      </c>
      <c r="D24" s="2" t="s">
        <v>46</v>
      </c>
      <c r="E24" s="2" t="s">
        <v>47</v>
      </c>
      <c r="F24" s="2" t="s">
        <v>48</v>
      </c>
      <c r="K24" s="16"/>
      <c r="L24" s="17"/>
    </row>
    <row r="25" customFormat="false" ht="15" hidden="false" customHeight="false" outlineLevel="0" collapsed="false">
      <c r="B25" s="22" t="n">
        <v>37011</v>
      </c>
      <c r="C25" s="15" t="n">
        <v>2.30803667106908</v>
      </c>
      <c r="D25" s="15" t="n">
        <v>0.246418285285234</v>
      </c>
      <c r="E25" s="15" t="n">
        <v>1.63402671903834</v>
      </c>
      <c r="F25" s="15" t="n">
        <v>4.18848167539265</v>
      </c>
      <c r="K25" s="16"/>
      <c r="L25" s="17"/>
    </row>
    <row r="26" customFormat="false" ht="15" hidden="false" customHeight="false" outlineLevel="0" collapsed="false">
      <c r="B26" s="22" t="n">
        <v>37042</v>
      </c>
      <c r="C26" s="15" t="n">
        <v>2.18945167988841</v>
      </c>
      <c r="D26" s="15" t="n">
        <v>0.340854847710612</v>
      </c>
      <c r="E26" s="15" t="n">
        <v>1.63094184691333</v>
      </c>
      <c r="F26" s="15" t="n">
        <v>4.16124837451235</v>
      </c>
      <c r="K26" s="16"/>
      <c r="L26" s="17"/>
    </row>
    <row r="27" customFormat="false" ht="15" hidden="false" customHeight="false" outlineLevel="0" collapsed="false">
      <c r="B27" s="22" t="n">
        <v>37072</v>
      </c>
      <c r="C27" s="15" t="n">
        <v>2.18703014113507</v>
      </c>
      <c r="D27" s="15" t="n">
        <v>0.303825752151148</v>
      </c>
      <c r="E27" s="15" t="n">
        <v>1.77270999818663</v>
      </c>
      <c r="F27" s="15" t="n">
        <v>4.26356589147285</v>
      </c>
      <c r="K27" s="16"/>
      <c r="L27" s="17"/>
    </row>
    <row r="28" customFormat="false" ht="15" hidden="false" customHeight="false" outlineLevel="0" collapsed="false">
      <c r="B28" s="22" t="n">
        <v>37103</v>
      </c>
      <c r="C28" s="15" t="n">
        <v>2.18610065311901</v>
      </c>
      <c r="D28" s="15" t="n">
        <v>0.494612365198953</v>
      </c>
      <c r="E28" s="15" t="n">
        <v>1.32445494033837</v>
      </c>
      <c r="F28" s="15" t="n">
        <v>4.00516795865633</v>
      </c>
      <c r="K28" s="16"/>
      <c r="L28" s="17"/>
    </row>
    <row r="29" customFormat="false" ht="15" hidden="false" customHeight="false" outlineLevel="0" collapsed="false">
      <c r="B29" s="22" t="n">
        <v>37134</v>
      </c>
      <c r="C29" s="15" t="n">
        <v>2.18974580363402</v>
      </c>
      <c r="D29" s="15" t="n">
        <v>0.55601727428596</v>
      </c>
      <c r="E29" s="15" t="n">
        <v>0.981743348815251</v>
      </c>
      <c r="F29" s="15" t="n">
        <v>3.72750642673523</v>
      </c>
      <c r="K29" s="16"/>
      <c r="L29" s="17"/>
    </row>
    <row r="30" customFormat="false" ht="15" hidden="false" customHeight="false" outlineLevel="0" collapsed="false">
      <c r="B30" s="22" t="n">
        <v>37164</v>
      </c>
      <c r="C30" s="15" t="n">
        <v>2.30119921978238</v>
      </c>
      <c r="D30" s="15" t="n">
        <v>0.648485197865308</v>
      </c>
      <c r="E30" s="15" t="n">
        <v>0.896469428506168</v>
      </c>
      <c r="F30" s="15" t="n">
        <v>3.84615384615385</v>
      </c>
      <c r="K30" s="16"/>
      <c r="L30" s="17"/>
    </row>
    <row r="31" customFormat="false" ht="15" hidden="false" customHeight="false" outlineLevel="0" collapsed="false">
      <c r="B31" s="22" t="n">
        <v>37195</v>
      </c>
      <c r="C31" s="15" t="n">
        <v>2.39967378182655</v>
      </c>
      <c r="D31" s="15" t="n">
        <v>0.772562517421806</v>
      </c>
      <c r="E31" s="15" t="n">
        <v>0.654294312996537</v>
      </c>
      <c r="F31" s="15" t="n">
        <v>3.82653061224489</v>
      </c>
      <c r="K31" s="16"/>
      <c r="L31" s="17"/>
    </row>
    <row r="32" customFormat="false" ht="15" hidden="false" customHeight="false" outlineLevel="0" collapsed="false">
      <c r="B32" s="22" t="n">
        <v>37225</v>
      </c>
      <c r="C32" s="15" t="n">
        <v>2.31309161944055</v>
      </c>
      <c r="D32" s="15" t="n">
        <v>0.964347416973852</v>
      </c>
      <c r="E32" s="15" t="n">
        <v>0.289439944477311</v>
      </c>
      <c r="F32" s="15" t="n">
        <v>3.56687898089172</v>
      </c>
      <c r="K32" s="16"/>
      <c r="L32" s="17"/>
    </row>
    <row r="33" customFormat="false" ht="15" hidden="false" customHeight="false" outlineLevel="0" collapsed="false">
      <c r="B33" s="22" t="n">
        <v>37256</v>
      </c>
      <c r="C33" s="15" t="n">
        <v>2.49495552620434</v>
      </c>
      <c r="D33" s="15" t="n">
        <v>0.993784975921723</v>
      </c>
      <c r="E33" s="15" t="n">
        <v>0.84246968895674</v>
      </c>
      <c r="F33" s="15" t="n">
        <v>4.3312101910828</v>
      </c>
      <c r="K33" s="16"/>
      <c r="L33" s="17"/>
    </row>
    <row r="34" customFormat="false" ht="15" hidden="false" customHeight="false" outlineLevel="0" collapsed="false">
      <c r="A34" s="2" t="n">
        <v>2002</v>
      </c>
      <c r="B34" s="22" t="n">
        <v>37287</v>
      </c>
      <c r="C34" s="15" t="n">
        <v>2.93120821278599</v>
      </c>
      <c r="D34" s="15" t="n">
        <v>1.12314625036255</v>
      </c>
      <c r="E34" s="15" t="n">
        <v>1.22235081355672</v>
      </c>
      <c r="F34" s="15" t="n">
        <v>5.27670527670527</v>
      </c>
      <c r="K34" s="16"/>
      <c r="L34" s="17"/>
    </row>
    <row r="35" customFormat="false" ht="15" hidden="false" customHeight="false" outlineLevel="0" collapsed="false">
      <c r="B35" s="22" t="n">
        <v>37315</v>
      </c>
      <c r="C35" s="15" t="n">
        <v>2.52525097709012</v>
      </c>
      <c r="D35" s="15" t="n">
        <v>1.16776620590905</v>
      </c>
      <c r="E35" s="15" t="n">
        <v>1.28147261291917</v>
      </c>
      <c r="F35" s="15" t="n">
        <v>4.97448979591835</v>
      </c>
      <c r="K35" s="16"/>
      <c r="L35" s="17"/>
    </row>
    <row r="36" customFormat="false" ht="15" hidden="false" customHeight="false" outlineLevel="0" collapsed="false">
      <c r="B36" s="22" t="n">
        <v>37346</v>
      </c>
      <c r="C36" s="15" t="n">
        <v>2.73429018763583</v>
      </c>
      <c r="D36" s="15" t="n">
        <v>1.21545342505878</v>
      </c>
      <c r="E36" s="15" t="n">
        <v>1.11354752654589</v>
      </c>
      <c r="F36" s="15" t="n">
        <v>5.06329113924051</v>
      </c>
      <c r="K36" s="16"/>
      <c r="L36" s="17"/>
    </row>
    <row r="37" customFormat="false" ht="15" hidden="false" customHeight="false" outlineLevel="0" collapsed="false">
      <c r="B37" s="22" t="n">
        <v>37376</v>
      </c>
      <c r="C37" s="15" t="n">
        <v>2.73736574454049</v>
      </c>
      <c r="D37" s="15" t="n">
        <v>1.20541026963245</v>
      </c>
      <c r="E37" s="15" t="n">
        <v>1.2079777546713</v>
      </c>
      <c r="F37" s="15" t="n">
        <v>5.15075376884424</v>
      </c>
      <c r="K37" s="16"/>
      <c r="L37" s="17"/>
    </row>
    <row r="38" customFormat="false" ht="15" hidden="false" customHeight="false" outlineLevel="0" collapsed="false">
      <c r="B38" s="22" t="n">
        <v>37407</v>
      </c>
      <c r="C38" s="15" t="n">
        <v>2.57673219829057</v>
      </c>
      <c r="D38" s="15" t="n">
        <v>1.11964082819013</v>
      </c>
      <c r="E38" s="15" t="n">
        <v>1.29738477626585</v>
      </c>
      <c r="F38" s="15" t="n">
        <v>4.99375780274656</v>
      </c>
      <c r="K38" s="16"/>
      <c r="L38" s="17"/>
    </row>
    <row r="39" customFormat="false" ht="15" hidden="false" customHeight="false" outlineLevel="0" collapsed="false">
      <c r="B39" s="22" t="n">
        <v>37437</v>
      </c>
      <c r="C39" s="15" t="n">
        <v>2.52581067232628</v>
      </c>
      <c r="D39" s="15" t="n">
        <v>1.00062458276669</v>
      </c>
      <c r="E39" s="15" t="n">
        <v>0.93453128765795</v>
      </c>
      <c r="F39" s="15" t="n">
        <v>4.46096654275092</v>
      </c>
      <c r="K39" s="16"/>
      <c r="L39" s="17"/>
    </row>
    <row r="40" customFormat="false" ht="15" hidden="false" customHeight="false" outlineLevel="0" collapsed="false">
      <c r="B40" s="22" t="n">
        <v>37468</v>
      </c>
      <c r="C40" s="15" t="n">
        <v>2.45870333528999</v>
      </c>
      <c r="D40" s="15" t="n">
        <v>0.632291129230038</v>
      </c>
      <c r="E40" s="15" t="n">
        <v>1.00838441746754</v>
      </c>
      <c r="F40" s="15" t="n">
        <v>4.09937888198758</v>
      </c>
      <c r="K40" s="16"/>
      <c r="L40" s="17"/>
    </row>
    <row r="41" customFormat="false" ht="15" hidden="false" customHeight="false" outlineLevel="0" collapsed="false">
      <c r="B41" s="22" t="n">
        <v>37499</v>
      </c>
      <c r="C41" s="15" t="n">
        <v>2.49527233827492</v>
      </c>
      <c r="D41" s="15" t="n">
        <v>0.779847979621553</v>
      </c>
      <c r="E41" s="15" t="n">
        <v>1.18584622485445</v>
      </c>
      <c r="F41" s="15" t="n">
        <v>4.46096654275092</v>
      </c>
      <c r="K41" s="16"/>
      <c r="L41" s="17"/>
    </row>
    <row r="42" customFormat="false" ht="15" hidden="false" customHeight="false" outlineLevel="0" collapsed="false">
      <c r="B42" s="22" t="n">
        <v>37529</v>
      </c>
      <c r="C42" s="15" t="n">
        <v>2.48541779660146</v>
      </c>
      <c r="D42" s="15" t="n">
        <v>0.715930505599757</v>
      </c>
      <c r="E42" s="15" t="n">
        <v>1.24309614224321</v>
      </c>
      <c r="F42" s="15" t="n">
        <v>4.44444444444443</v>
      </c>
      <c r="K42" s="16"/>
      <c r="L42" s="17"/>
    </row>
    <row r="43" customFormat="false" ht="15" hidden="false" customHeight="false" outlineLevel="0" collapsed="false">
      <c r="B43" s="22" t="n">
        <v>37560</v>
      </c>
      <c r="C43" s="15" t="n">
        <v>2.50858204330043</v>
      </c>
      <c r="D43" s="15" t="n">
        <v>0.627367540044714</v>
      </c>
      <c r="E43" s="15" t="n">
        <v>1.28665483925928</v>
      </c>
      <c r="F43" s="15" t="n">
        <v>4.42260442260442</v>
      </c>
      <c r="K43" s="16"/>
      <c r="L43" s="17"/>
    </row>
    <row r="44" customFormat="false" ht="15" hidden="false" customHeight="false" outlineLevel="0" collapsed="false">
      <c r="B44" s="22" t="n">
        <v>37590</v>
      </c>
      <c r="C44" s="15" t="n">
        <v>2.44854650097824</v>
      </c>
      <c r="D44" s="15" t="n">
        <v>0.585455017482909</v>
      </c>
      <c r="E44" s="15" t="n">
        <v>1.51704399199396</v>
      </c>
      <c r="F44" s="15" t="n">
        <v>4.55104551045511</v>
      </c>
      <c r="K44" s="16"/>
      <c r="L44" s="17"/>
    </row>
    <row r="45" customFormat="false" ht="15" hidden="false" customHeight="false" outlineLevel="0" collapsed="false">
      <c r="B45" s="22" t="n">
        <v>37621</v>
      </c>
      <c r="C45" s="15" t="n">
        <v>2.38067321734787</v>
      </c>
      <c r="D45" s="15" t="n">
        <v>0.475313756565446</v>
      </c>
      <c r="E45" s="15" t="n">
        <v>1.66171754379119</v>
      </c>
      <c r="F45" s="15" t="n">
        <v>4.5177045177045</v>
      </c>
      <c r="K45" s="16"/>
      <c r="L45" s="17"/>
    </row>
    <row r="46" customFormat="false" ht="15" hidden="false" customHeight="false" outlineLevel="0" collapsed="false">
      <c r="A46" s="2" t="n">
        <v>2003</v>
      </c>
      <c r="B46" s="22" t="n">
        <v>37652</v>
      </c>
      <c r="C46" s="15" t="n">
        <v>2.48832583130311</v>
      </c>
      <c r="D46" s="15" t="n">
        <v>0.467387633413121</v>
      </c>
      <c r="E46" s="15" t="n">
        <v>1.81201269665297</v>
      </c>
      <c r="F46" s="15" t="n">
        <v>4.7677261613692</v>
      </c>
      <c r="K46" s="16"/>
      <c r="L46" s="17"/>
    </row>
    <row r="47" customFormat="false" ht="15" hidden="false" customHeight="false" outlineLevel="0" collapsed="false">
      <c r="B47" s="22" t="n">
        <v>37680</v>
      </c>
      <c r="C47" s="15" t="n">
        <v>2.50515223617347</v>
      </c>
      <c r="D47" s="15" t="n">
        <v>0.755579284957115</v>
      </c>
      <c r="E47" s="15" t="n">
        <v>1.84254915930685</v>
      </c>
      <c r="F47" s="15" t="n">
        <v>5.10328068043744</v>
      </c>
      <c r="K47" s="16"/>
      <c r="L47" s="17"/>
    </row>
    <row r="48" customFormat="false" ht="15" hidden="false" customHeight="false" outlineLevel="0" collapsed="false">
      <c r="B48" s="22" t="n">
        <v>37711</v>
      </c>
      <c r="C48" s="15" t="n">
        <v>2.37732181942489</v>
      </c>
      <c r="D48" s="15" t="n">
        <v>0.577986947464234</v>
      </c>
      <c r="E48" s="15" t="n">
        <v>1.98445026925544</v>
      </c>
      <c r="F48" s="15" t="n">
        <v>4.93975903614457</v>
      </c>
      <c r="K48" s="16"/>
      <c r="L48" s="17"/>
    </row>
    <row r="49" customFormat="false" ht="15" hidden="false" customHeight="false" outlineLevel="0" collapsed="false">
      <c r="B49" s="22" t="n">
        <v>37741</v>
      </c>
      <c r="C49" s="15" t="n">
        <v>2.23935009654135</v>
      </c>
      <c r="D49" s="15" t="n">
        <v>0.519961023090215</v>
      </c>
      <c r="E49" s="15" t="n">
        <v>1.78071277523105</v>
      </c>
      <c r="F49" s="15" t="n">
        <v>4.54002389486261</v>
      </c>
      <c r="K49" s="16"/>
      <c r="L49" s="17"/>
    </row>
    <row r="50" customFormat="false" ht="15" hidden="false" customHeight="false" outlineLevel="0" collapsed="false">
      <c r="B50" s="22" t="n">
        <v>37772</v>
      </c>
      <c r="C50" s="15" t="n">
        <v>2.21255843776505</v>
      </c>
      <c r="D50" s="15" t="n">
        <v>0.525159741731325</v>
      </c>
      <c r="E50" s="15" t="n">
        <v>1.18618193940972</v>
      </c>
      <c r="F50" s="15" t="n">
        <v>3.92390011890609</v>
      </c>
      <c r="K50" s="16"/>
      <c r="L50" s="17"/>
    </row>
    <row r="51" customFormat="false" ht="15" hidden="false" customHeight="false" outlineLevel="0" collapsed="false">
      <c r="B51" s="22" t="n">
        <v>37802</v>
      </c>
      <c r="C51" s="15" t="n">
        <v>2.16667599823366</v>
      </c>
      <c r="D51" s="15" t="n">
        <v>0.352432757464695</v>
      </c>
      <c r="E51" s="15" t="n">
        <v>1.15823406755195</v>
      </c>
      <c r="F51" s="15" t="n">
        <v>3.6773428232503</v>
      </c>
      <c r="K51" s="16"/>
      <c r="L51" s="17"/>
    </row>
    <row r="52" customFormat="false" ht="15" hidden="false" customHeight="false" outlineLevel="0" collapsed="false">
      <c r="B52" s="22" t="n">
        <v>37833</v>
      </c>
      <c r="C52" s="15" t="n">
        <v>2.1923745221195</v>
      </c>
      <c r="D52" s="15" t="n">
        <v>0.569213320740929</v>
      </c>
      <c r="E52" s="15" t="n">
        <v>1.17635965117297</v>
      </c>
      <c r="F52" s="15" t="n">
        <v>3.9379474940334</v>
      </c>
      <c r="K52" s="16"/>
      <c r="L52" s="17"/>
    </row>
    <row r="53" customFormat="false" ht="15" hidden="false" customHeight="false" outlineLevel="0" collapsed="false">
      <c r="B53" s="22" t="n">
        <v>37864</v>
      </c>
      <c r="C53" s="15" t="n">
        <v>2.13411589057247</v>
      </c>
      <c r="D53" s="15" t="n">
        <v>0.718028012383703</v>
      </c>
      <c r="E53" s="15" t="n">
        <v>1.18107080641513</v>
      </c>
      <c r="F53" s="15" t="n">
        <v>4.03321470937131</v>
      </c>
      <c r="K53" s="16"/>
      <c r="L53" s="17"/>
    </row>
    <row r="54" customFormat="false" ht="15" hidden="false" customHeight="false" outlineLevel="0" collapsed="false">
      <c r="B54" s="22" t="n">
        <v>37894</v>
      </c>
      <c r="C54" s="15" t="n">
        <v>2.01358058396163</v>
      </c>
      <c r="D54" s="15" t="n">
        <v>0.602424468228059</v>
      </c>
      <c r="E54" s="15" t="n">
        <v>1.16650085797581</v>
      </c>
      <c r="F54" s="15" t="n">
        <v>3.7825059101655</v>
      </c>
      <c r="K54" s="16"/>
      <c r="L54" s="17"/>
    </row>
    <row r="55" customFormat="false" ht="15" hidden="false" customHeight="false" outlineLevel="0" collapsed="false">
      <c r="B55" s="22" t="n">
        <v>37925</v>
      </c>
      <c r="C55" s="15" t="n">
        <v>1.82682638238439</v>
      </c>
      <c r="D55" s="15" t="n">
        <v>0.434956529469075</v>
      </c>
      <c r="E55" s="15" t="n">
        <v>1.03233473520536</v>
      </c>
      <c r="F55" s="15" t="n">
        <v>3.29411764705883</v>
      </c>
      <c r="K55" s="16"/>
      <c r="L55" s="17"/>
    </row>
    <row r="56" customFormat="false" ht="15" hidden="false" customHeight="false" outlineLevel="0" collapsed="false">
      <c r="B56" s="22" t="n">
        <v>37955</v>
      </c>
      <c r="C56" s="15" t="n">
        <v>1.70537473546782</v>
      </c>
      <c r="D56" s="15" t="n">
        <v>0.526934017492874</v>
      </c>
      <c r="E56" s="15" t="n">
        <v>1.06180889409814</v>
      </c>
      <c r="F56" s="15" t="n">
        <v>3.29411764705883</v>
      </c>
      <c r="K56" s="16"/>
      <c r="L56" s="17"/>
    </row>
    <row r="57" customFormat="false" ht="15" hidden="false" customHeight="false" outlineLevel="0" collapsed="false">
      <c r="B57" s="22" t="n">
        <v>37986</v>
      </c>
      <c r="C57" s="15" t="n">
        <v>1.60768368361546</v>
      </c>
      <c r="D57" s="15" t="n">
        <v>0.495586404288014</v>
      </c>
      <c r="E57" s="15" t="n">
        <v>0.934113089666623</v>
      </c>
      <c r="F57" s="15" t="n">
        <v>3.03738317757009</v>
      </c>
      <c r="K57" s="16"/>
      <c r="L57" s="17"/>
    </row>
    <row r="58" customFormat="false" ht="15" hidden="false" customHeight="false" outlineLevel="0" collapsed="false">
      <c r="A58" s="2" t="n">
        <v>2004</v>
      </c>
      <c r="B58" s="22" t="n">
        <v>38017</v>
      </c>
      <c r="C58" s="15" t="n">
        <v>1.40861290632741</v>
      </c>
      <c r="D58" s="15" t="n">
        <v>0.0563430898092632</v>
      </c>
      <c r="E58" s="15" t="n">
        <v>0.752080176558772</v>
      </c>
      <c r="F58" s="15" t="n">
        <v>2.21703617269544</v>
      </c>
      <c r="K58" s="16"/>
      <c r="L58" s="17"/>
    </row>
    <row r="59" customFormat="false" ht="15" hidden="false" customHeight="false" outlineLevel="0" collapsed="false">
      <c r="B59" s="22" t="n">
        <v>38046</v>
      </c>
      <c r="C59" s="15" t="n">
        <v>1.44073558708199</v>
      </c>
      <c r="D59" s="15" t="n">
        <v>0.090496615956988</v>
      </c>
      <c r="E59" s="15" t="n">
        <v>0.665299588868549</v>
      </c>
      <c r="F59" s="15" t="n">
        <v>2.19653179190753</v>
      </c>
      <c r="K59" s="16"/>
      <c r="L59" s="17"/>
    </row>
    <row r="60" customFormat="false" ht="15" hidden="false" customHeight="false" outlineLevel="0" collapsed="false">
      <c r="B60" s="22" t="n">
        <v>38077</v>
      </c>
      <c r="C60" s="15" t="n">
        <v>1.25870699634112</v>
      </c>
      <c r="D60" s="15" t="n">
        <v>0.21194440370156</v>
      </c>
      <c r="E60" s="15" t="n">
        <v>0.366317601105438</v>
      </c>
      <c r="F60" s="15" t="n">
        <v>1.83696900114812</v>
      </c>
      <c r="K60" s="16"/>
      <c r="L60" s="17"/>
    </row>
    <row r="61" customFormat="false" ht="15" hidden="false" customHeight="false" outlineLevel="0" collapsed="false">
      <c r="B61" s="22" t="n">
        <v>38107</v>
      </c>
      <c r="C61" s="15" t="n">
        <v>1.20190065082395</v>
      </c>
      <c r="D61" s="15" t="n">
        <v>0.196781582273581</v>
      </c>
      <c r="E61" s="15" t="n">
        <v>0.315603481188182</v>
      </c>
      <c r="F61" s="15" t="n">
        <v>1.71428571428571</v>
      </c>
      <c r="K61" s="16"/>
      <c r="L61" s="17"/>
    </row>
    <row r="62" customFormat="false" ht="15" hidden="false" customHeight="false" outlineLevel="0" collapsed="false">
      <c r="B62" s="22" t="n">
        <v>38138</v>
      </c>
      <c r="C62" s="15" t="n">
        <v>1.21748692216274</v>
      </c>
      <c r="D62" s="15" t="n">
        <v>0.045662630675015</v>
      </c>
      <c r="E62" s="15" t="n">
        <v>0.796347014667978</v>
      </c>
      <c r="F62" s="15" t="n">
        <v>2.05949656750573</v>
      </c>
      <c r="K62" s="16"/>
      <c r="L62" s="17"/>
    </row>
    <row r="63" customFormat="false" ht="15" hidden="false" customHeight="false" outlineLevel="0" collapsed="false">
      <c r="B63" s="22" t="n">
        <v>38168</v>
      </c>
      <c r="C63" s="15" t="n">
        <v>1.29731170199604</v>
      </c>
      <c r="D63" s="15" t="n">
        <v>0.0457225541069142</v>
      </c>
      <c r="E63" s="15" t="n">
        <v>1.17412821529291</v>
      </c>
      <c r="F63" s="15" t="n">
        <v>2.51716247139586</v>
      </c>
      <c r="K63" s="16"/>
      <c r="L63" s="17"/>
    </row>
    <row r="64" customFormat="false" ht="15" hidden="false" customHeight="false" outlineLevel="0" collapsed="false">
      <c r="B64" s="22" t="n">
        <v>38199</v>
      </c>
      <c r="C64" s="15" t="n">
        <v>1.47666559541475</v>
      </c>
      <c r="D64" s="15" t="n">
        <v>0.0374696421248624</v>
      </c>
      <c r="E64" s="15" t="n">
        <v>1.01169713903903</v>
      </c>
      <c r="F64" s="15" t="n">
        <v>2.52583237657863</v>
      </c>
      <c r="K64" s="16"/>
      <c r="L64" s="17"/>
    </row>
    <row r="65" customFormat="false" ht="15" hidden="false" customHeight="false" outlineLevel="0" collapsed="false">
      <c r="B65" s="22" t="n">
        <v>38230</v>
      </c>
      <c r="C65" s="15" t="n">
        <v>1.42886291693907</v>
      </c>
      <c r="D65" s="15" t="n">
        <v>-0.0311082394623674</v>
      </c>
      <c r="E65" s="15" t="n">
        <v>1.11079720393722</v>
      </c>
      <c r="F65" s="15" t="n">
        <v>2.50855188141392</v>
      </c>
      <c r="K65" s="16"/>
      <c r="L65" s="17"/>
    </row>
    <row r="66" customFormat="false" ht="15" hidden="false" customHeight="false" outlineLevel="0" collapsed="false">
      <c r="B66" s="22" t="n">
        <v>38260</v>
      </c>
      <c r="C66" s="15" t="n">
        <v>1.40797320468662</v>
      </c>
      <c r="D66" s="15" t="n">
        <v>-0.0952016120933674</v>
      </c>
      <c r="E66" s="15" t="n">
        <v>1.07902795182589</v>
      </c>
      <c r="F66" s="15" t="n">
        <v>2.39179954441914</v>
      </c>
      <c r="K66" s="16"/>
      <c r="L66" s="17"/>
    </row>
    <row r="67" customFormat="false" ht="15" hidden="false" customHeight="false" outlineLevel="0" collapsed="false">
      <c r="B67" s="22" t="n">
        <v>38291</v>
      </c>
      <c r="C67" s="15" t="n">
        <v>1.40357357927539</v>
      </c>
      <c r="D67" s="15" t="n">
        <v>-0.0685791855597202</v>
      </c>
      <c r="E67" s="15" t="n">
        <v>1.17070036710438</v>
      </c>
      <c r="F67" s="15" t="n">
        <v>2.50569476082005</v>
      </c>
      <c r="K67" s="16"/>
      <c r="L67" s="17"/>
    </row>
    <row r="68" customFormat="false" ht="15" hidden="false" customHeight="false" outlineLevel="0" collapsed="false">
      <c r="B68" s="22" t="n">
        <v>38321</v>
      </c>
      <c r="C68" s="15" t="n">
        <v>1.46240581743299</v>
      </c>
      <c r="D68" s="15" t="n">
        <v>-0.0588151640414862</v>
      </c>
      <c r="E68" s="15" t="n">
        <v>1.32989454023036</v>
      </c>
      <c r="F68" s="15" t="n">
        <v>2.73348519362186</v>
      </c>
      <c r="K68" s="16"/>
      <c r="L68" s="17"/>
    </row>
    <row r="69" customFormat="false" ht="15" hidden="false" customHeight="false" outlineLevel="0" collapsed="false">
      <c r="B69" s="22" t="n">
        <v>38352</v>
      </c>
      <c r="C69" s="15" t="n">
        <v>1.35869149167602</v>
      </c>
      <c r="D69" s="15" t="n">
        <v>0.115483474114272</v>
      </c>
      <c r="E69" s="15" t="n">
        <v>0.90677741516209</v>
      </c>
      <c r="F69" s="15" t="n">
        <v>2.38095238095238</v>
      </c>
      <c r="K69" s="16"/>
      <c r="L69" s="17"/>
    </row>
    <row r="70" customFormat="false" ht="15" hidden="false" customHeight="false" outlineLevel="0" collapsed="false">
      <c r="A70" s="2" t="n">
        <v>2005</v>
      </c>
      <c r="B70" s="22" t="n">
        <v>38383</v>
      </c>
      <c r="C70" s="15" t="n">
        <v>1.35407236247832</v>
      </c>
      <c r="D70" s="15" t="n">
        <v>-0.0808958177183623</v>
      </c>
      <c r="E70" s="15" t="n">
        <v>0.781617975788001</v>
      </c>
      <c r="F70" s="15" t="n">
        <v>2.05479452054796</v>
      </c>
      <c r="K70" s="16"/>
      <c r="L70" s="17"/>
    </row>
    <row r="71" customFormat="false" ht="15" hidden="false" customHeight="false" outlineLevel="0" collapsed="false">
      <c r="B71" s="22" t="n">
        <v>38411</v>
      </c>
      <c r="C71" s="15" t="n">
        <v>1.3748794587456</v>
      </c>
      <c r="D71" s="15" t="n">
        <v>-0.174104372530469</v>
      </c>
      <c r="E71" s="15" t="n">
        <v>0.835424008807492</v>
      </c>
      <c r="F71" s="15" t="n">
        <v>2.03619909502262</v>
      </c>
      <c r="K71" s="16"/>
      <c r="L71" s="17"/>
    </row>
    <row r="72" customFormat="false" ht="15" hidden="false" customHeight="false" outlineLevel="0" collapsed="false">
      <c r="B72" s="22" t="n">
        <v>38442</v>
      </c>
      <c r="C72" s="15" t="n">
        <v>1.35721467378195</v>
      </c>
      <c r="D72" s="15" t="n">
        <v>-0.191927605237601</v>
      </c>
      <c r="E72" s="15" t="n">
        <v>0.751285648479339</v>
      </c>
      <c r="F72" s="15" t="n">
        <v>1.91657271702368</v>
      </c>
      <c r="K72" s="16"/>
      <c r="L72" s="17"/>
    </row>
    <row r="73" customFormat="false" ht="15" hidden="false" customHeight="false" outlineLevel="0" collapsed="false">
      <c r="B73" s="22" t="n">
        <v>38472</v>
      </c>
      <c r="C73" s="15" t="n">
        <v>1.39898151082749</v>
      </c>
      <c r="D73" s="15" t="n">
        <v>-0.296377962951011</v>
      </c>
      <c r="E73" s="15" t="n">
        <v>1.03222791279768</v>
      </c>
      <c r="F73" s="15" t="n">
        <v>2.13483146067416</v>
      </c>
      <c r="K73" s="16"/>
      <c r="L73" s="17"/>
    </row>
    <row r="74" customFormat="false" ht="15" hidden="false" customHeight="false" outlineLevel="0" collapsed="false">
      <c r="B74" s="22" t="n">
        <v>38503</v>
      </c>
      <c r="C74" s="15" t="n">
        <v>1.42629688099509</v>
      </c>
      <c r="D74" s="15" t="n">
        <v>-0.0879164114658075</v>
      </c>
      <c r="E74" s="15" t="n">
        <v>0.791664373520056</v>
      </c>
      <c r="F74" s="15" t="n">
        <v>2.13004484304933</v>
      </c>
      <c r="K74" s="16"/>
      <c r="L74" s="17"/>
    </row>
    <row r="75" customFormat="false" ht="15" hidden="false" customHeight="false" outlineLevel="0" collapsed="false">
      <c r="B75" s="22" t="n">
        <v>38533</v>
      </c>
      <c r="C75" s="15" t="n">
        <v>1.53144137914093</v>
      </c>
      <c r="D75" s="15" t="n">
        <v>-0.00469095897065364</v>
      </c>
      <c r="E75" s="15" t="n">
        <v>0.482178151258308</v>
      </c>
      <c r="F75" s="15" t="n">
        <v>2.00892857142858</v>
      </c>
      <c r="K75" s="16"/>
      <c r="L75" s="17"/>
    </row>
    <row r="76" customFormat="false" ht="15" hidden="false" customHeight="false" outlineLevel="0" collapsed="false">
      <c r="B76" s="22" t="n">
        <v>38564</v>
      </c>
      <c r="C76" s="15" t="n">
        <v>1.37512075219498</v>
      </c>
      <c r="D76" s="15" t="n">
        <v>-0.0974757303007481</v>
      </c>
      <c r="E76" s="15" t="n">
        <v>0.961996635440598</v>
      </c>
      <c r="F76" s="15" t="n">
        <v>2.23964165733483</v>
      </c>
      <c r="K76" s="16"/>
      <c r="L76" s="17"/>
    </row>
    <row r="77" customFormat="false" ht="15" hidden="false" customHeight="false" outlineLevel="0" collapsed="false">
      <c r="B77" s="22" t="n">
        <v>38595</v>
      </c>
      <c r="C77" s="15" t="n">
        <v>1.42621591350634</v>
      </c>
      <c r="D77" s="15" t="n">
        <v>-0.285486202098709</v>
      </c>
      <c r="E77" s="15" t="n">
        <v>0.972729687924951</v>
      </c>
      <c r="F77" s="15" t="n">
        <v>2.11345939933258</v>
      </c>
      <c r="K77" s="16"/>
      <c r="L77" s="17"/>
    </row>
    <row r="78" customFormat="false" ht="15" hidden="false" customHeight="false" outlineLevel="0" collapsed="false">
      <c r="B78" s="22" t="n">
        <v>38625</v>
      </c>
      <c r="C78" s="15" t="n">
        <v>1.44401149390031</v>
      </c>
      <c r="D78" s="15" t="n">
        <v>-0.241728567956969</v>
      </c>
      <c r="E78" s="15" t="n">
        <v>1.57858470475744</v>
      </c>
      <c r="F78" s="15" t="n">
        <v>2.78086763070078</v>
      </c>
      <c r="K78" s="16"/>
      <c r="L78" s="17"/>
    </row>
    <row r="79" customFormat="false" ht="15" hidden="false" customHeight="false" outlineLevel="0" collapsed="false">
      <c r="B79" s="22" t="n">
        <v>38656</v>
      </c>
      <c r="C79" s="15" t="n">
        <v>1.37603594933841</v>
      </c>
      <c r="D79" s="15" t="n">
        <v>-0.241043228200144</v>
      </c>
      <c r="E79" s="15" t="n">
        <v>1.53167394552842</v>
      </c>
      <c r="F79" s="15" t="n">
        <v>2.66666666666669</v>
      </c>
      <c r="K79" s="16"/>
      <c r="L79" s="17"/>
    </row>
    <row r="80" customFormat="false" ht="15" hidden="false" customHeight="false" outlineLevel="0" collapsed="false">
      <c r="B80" s="22" t="n">
        <v>38686</v>
      </c>
      <c r="C80" s="15" t="n">
        <v>1.42499435328377</v>
      </c>
      <c r="D80" s="15" t="n">
        <v>-0.15602497921104</v>
      </c>
      <c r="E80" s="15" t="n">
        <v>0.948325526148999</v>
      </c>
      <c r="F80" s="15" t="n">
        <v>2.21729490022173</v>
      </c>
      <c r="K80" s="16"/>
      <c r="L80" s="17"/>
    </row>
    <row r="81" customFormat="false" ht="15" hidden="false" customHeight="false" outlineLevel="0" collapsed="false">
      <c r="B81" s="22" t="n">
        <v>38717</v>
      </c>
      <c r="C81" s="15" t="n">
        <v>1.42593956458509</v>
      </c>
      <c r="D81" s="15" t="n">
        <v>-0.284234150162931</v>
      </c>
      <c r="E81" s="15" t="n">
        <v>0.740908096098323</v>
      </c>
      <c r="F81" s="15" t="n">
        <v>1.88261351052049</v>
      </c>
      <c r="K81" s="16"/>
      <c r="L81" s="17"/>
    </row>
    <row r="82" customFormat="false" ht="15" hidden="false" customHeight="false" outlineLevel="0" collapsed="false">
      <c r="A82" s="2" t="n">
        <v>2006</v>
      </c>
      <c r="B82" s="22" t="n">
        <v>38748</v>
      </c>
      <c r="C82" s="15" t="n">
        <v>1.34496119286589</v>
      </c>
      <c r="D82" s="15" t="n">
        <v>-0.123305671470764</v>
      </c>
      <c r="E82" s="15" t="n">
        <v>1.12733776719547</v>
      </c>
      <c r="F82" s="15" t="n">
        <v>2.34899328859059</v>
      </c>
      <c r="K82" s="16"/>
      <c r="L82" s="17"/>
    </row>
    <row r="83" customFormat="false" ht="15" hidden="false" customHeight="false" outlineLevel="0" collapsed="false">
      <c r="B83" s="22" t="n">
        <v>38776</v>
      </c>
      <c r="C83" s="15" t="n">
        <v>1.3950390775364</v>
      </c>
      <c r="D83" s="15" t="n">
        <v>-0.109978029121991</v>
      </c>
      <c r="E83" s="15" t="n">
        <v>1.37569283185166</v>
      </c>
      <c r="F83" s="15" t="n">
        <v>2.66075388026607</v>
      </c>
      <c r="K83" s="16"/>
      <c r="L83" s="17"/>
    </row>
    <row r="84" customFormat="false" ht="15" hidden="false" customHeight="false" outlineLevel="0" collapsed="false">
      <c r="B84" s="22" t="n">
        <v>38807</v>
      </c>
      <c r="C84" s="15" t="n">
        <v>1.43527396386315</v>
      </c>
      <c r="D84" s="15" t="n">
        <v>-0.1316655680387</v>
      </c>
      <c r="E84" s="15" t="n">
        <v>1.46187832983928</v>
      </c>
      <c r="F84" s="15" t="n">
        <v>2.76548672566372</v>
      </c>
      <c r="K84" s="16"/>
      <c r="L84" s="17"/>
    </row>
    <row r="85" customFormat="false" ht="15" hidden="false" customHeight="false" outlineLevel="0" collapsed="false">
      <c r="B85" s="22" t="n">
        <v>38837</v>
      </c>
      <c r="C85" s="15" t="n">
        <v>1.41661987081921</v>
      </c>
      <c r="D85" s="15" t="n">
        <v>0.104350514408639</v>
      </c>
      <c r="E85" s="15" t="n">
        <v>1.2293046422749</v>
      </c>
      <c r="F85" s="15" t="n">
        <v>2.75027502750275</v>
      </c>
      <c r="K85" s="16"/>
      <c r="L85" s="17"/>
    </row>
    <row r="86" customFormat="false" ht="15" hidden="false" customHeight="false" outlineLevel="0" collapsed="false">
      <c r="B86" s="22" t="n">
        <v>38868</v>
      </c>
      <c r="C86" s="15" t="n">
        <v>1.49936233871804</v>
      </c>
      <c r="D86" s="15" t="n">
        <v>-0.0342340375190915</v>
      </c>
      <c r="E86" s="15" t="n">
        <v>1.60841725313694</v>
      </c>
      <c r="F86" s="15" t="n">
        <v>3.07354555433589</v>
      </c>
      <c r="K86" s="16"/>
      <c r="L86" s="17"/>
    </row>
    <row r="87" customFormat="false" ht="15" hidden="false" customHeight="false" outlineLevel="0" collapsed="false">
      <c r="B87" s="22" t="n">
        <v>38898</v>
      </c>
      <c r="C87" s="15" t="n">
        <v>1.52826519900277</v>
      </c>
      <c r="D87" s="15" t="n">
        <v>-0.0879493164490128</v>
      </c>
      <c r="E87" s="15" t="n">
        <v>1.40432306711802</v>
      </c>
      <c r="F87" s="15" t="n">
        <v>2.84463894967178</v>
      </c>
      <c r="K87" s="16"/>
      <c r="L87" s="17"/>
    </row>
    <row r="88" customFormat="false" ht="15" hidden="false" customHeight="false" outlineLevel="0" collapsed="false">
      <c r="B88" s="22" t="n">
        <v>38929</v>
      </c>
      <c r="C88" s="15" t="n">
        <v>1.59897572656359</v>
      </c>
      <c r="D88" s="15" t="n">
        <v>0.211137887684886</v>
      </c>
      <c r="E88" s="15" t="n">
        <v>1.14717006592677</v>
      </c>
      <c r="F88" s="15" t="n">
        <v>2.95728368017525</v>
      </c>
      <c r="K88" s="16"/>
      <c r="L88" s="17"/>
    </row>
    <row r="89" customFormat="false" ht="15" hidden="false" customHeight="false" outlineLevel="0" collapsed="false">
      <c r="B89" s="22" t="n">
        <v>38960</v>
      </c>
      <c r="C89" s="15" t="n">
        <v>1.6880147053104</v>
      </c>
      <c r="D89" s="15" t="n">
        <v>0.217767311270018</v>
      </c>
      <c r="E89" s="15" t="n">
        <v>1.14432691588145</v>
      </c>
      <c r="F89" s="15" t="n">
        <v>3.05010893246187</v>
      </c>
      <c r="K89" s="16"/>
      <c r="L89" s="17"/>
    </row>
    <row r="90" customFormat="false" ht="15" hidden="false" customHeight="false" outlineLevel="0" collapsed="false">
      <c r="B90" s="22" t="n">
        <v>38990</v>
      </c>
      <c r="C90" s="15" t="n">
        <v>1.63056102599453</v>
      </c>
      <c r="D90" s="15" t="n">
        <v>0.280626302059038</v>
      </c>
      <c r="E90" s="15" t="n">
        <v>0.2533148364486</v>
      </c>
      <c r="F90" s="15" t="n">
        <v>2.16450216450217</v>
      </c>
      <c r="K90" s="16"/>
      <c r="L90" s="17"/>
    </row>
    <row r="91" customFormat="false" ht="15" hidden="false" customHeight="false" outlineLevel="0" collapsed="false">
      <c r="B91" s="22" t="n">
        <v>39021</v>
      </c>
      <c r="C91" s="15" t="n">
        <v>1.65225602908128</v>
      </c>
      <c r="D91" s="15" t="n">
        <v>0.419146778784086</v>
      </c>
      <c r="E91" s="15" t="n">
        <v>0.0930993566367963</v>
      </c>
      <c r="F91" s="15" t="n">
        <v>2.16450216450217</v>
      </c>
      <c r="K91" s="16"/>
      <c r="L91" s="17"/>
    </row>
    <row r="92" customFormat="false" ht="15" hidden="false" customHeight="false" outlineLevel="0" collapsed="false">
      <c r="B92" s="22" t="n">
        <v>39051</v>
      </c>
      <c r="C92" s="15" t="n">
        <v>1.69067505395024</v>
      </c>
      <c r="D92" s="15" t="n">
        <v>0.364838433009685</v>
      </c>
      <c r="E92" s="15" t="n">
        <v>0.330603649699514</v>
      </c>
      <c r="F92" s="15" t="n">
        <v>2.38611713665944</v>
      </c>
      <c r="K92" s="16"/>
      <c r="L92" s="17"/>
    </row>
    <row r="93" customFormat="false" ht="15" hidden="false" customHeight="false" outlineLevel="0" collapsed="false">
      <c r="B93" s="22" t="n">
        <v>39082</v>
      </c>
      <c r="C93" s="15" t="n">
        <v>1.69422200384258</v>
      </c>
      <c r="D93" s="15" t="n">
        <v>0.325055639776247</v>
      </c>
      <c r="E93" s="15" t="n">
        <v>1.02420061725074</v>
      </c>
      <c r="F93" s="15" t="n">
        <v>3.04347826086956</v>
      </c>
      <c r="K93" s="16"/>
      <c r="L93" s="17"/>
    </row>
    <row r="94" customFormat="false" ht="15" hidden="false" customHeight="false" outlineLevel="0" collapsed="false">
      <c r="A94" s="2" t="n">
        <v>2007</v>
      </c>
      <c r="B94" s="22" t="n">
        <v>39113</v>
      </c>
      <c r="C94" s="15" t="n">
        <v>1.61649593310632</v>
      </c>
      <c r="D94" s="15" t="n">
        <v>0.261326955262152</v>
      </c>
      <c r="E94" s="15" t="n">
        <v>1.07299678376268</v>
      </c>
      <c r="F94" s="15" t="n">
        <v>2.95081967213116</v>
      </c>
      <c r="K94" s="16"/>
      <c r="L94" s="17"/>
    </row>
    <row r="95" customFormat="false" ht="15" hidden="false" customHeight="false" outlineLevel="0" collapsed="false">
      <c r="B95" s="22" t="n">
        <v>39141</v>
      </c>
      <c r="C95" s="15" t="n">
        <v>1.66072089932445</v>
      </c>
      <c r="D95" s="15" t="n">
        <v>0.360540394934662</v>
      </c>
      <c r="E95" s="15" t="n">
        <v>0.678522723019502</v>
      </c>
      <c r="F95" s="15" t="n">
        <v>2.69978401727862</v>
      </c>
      <c r="K95" s="16"/>
      <c r="L95" s="17"/>
    </row>
    <row r="96" customFormat="false" ht="15" hidden="false" customHeight="false" outlineLevel="0" collapsed="false">
      <c r="B96" s="22" t="n">
        <v>39172</v>
      </c>
      <c r="C96" s="15" t="n">
        <v>1.71345230474538</v>
      </c>
      <c r="D96" s="15" t="n">
        <v>0.480208508791814</v>
      </c>
      <c r="E96" s="15" t="n">
        <v>0.82033272790521</v>
      </c>
      <c r="F96" s="15" t="n">
        <v>3.0139935414424</v>
      </c>
      <c r="K96" s="16"/>
      <c r="L96" s="17"/>
    </row>
    <row r="97" customFormat="false" ht="15" hidden="false" customHeight="false" outlineLevel="0" collapsed="false">
      <c r="B97" s="22" t="n">
        <v>39202</v>
      </c>
      <c r="C97" s="15" t="n">
        <v>1.74362815066212</v>
      </c>
      <c r="D97" s="15" t="n">
        <v>0.234200663600381</v>
      </c>
      <c r="E97" s="15" t="n">
        <v>0.912963476958036</v>
      </c>
      <c r="F97" s="15" t="n">
        <v>2.89079229122054</v>
      </c>
      <c r="K97" s="16"/>
      <c r="L97" s="17"/>
    </row>
    <row r="98" customFormat="false" ht="15" hidden="false" customHeight="false" outlineLevel="0" collapsed="false">
      <c r="B98" s="22" t="n">
        <v>39233</v>
      </c>
      <c r="C98" s="15" t="n">
        <v>1.72640970584056</v>
      </c>
      <c r="D98" s="15" t="n">
        <v>0.117244737222136</v>
      </c>
      <c r="E98" s="15" t="n">
        <v>0.818752372698744</v>
      </c>
      <c r="F98" s="15" t="n">
        <v>2.66240681576144</v>
      </c>
      <c r="K98" s="16"/>
      <c r="L98" s="17"/>
    </row>
    <row r="99" customFormat="false" ht="15" hidden="false" customHeight="false" outlineLevel="0" collapsed="false">
      <c r="B99" s="22" t="n">
        <v>39263</v>
      </c>
      <c r="C99" s="15" t="n">
        <v>1.54615288133591</v>
      </c>
      <c r="D99" s="15" t="n">
        <v>0.134745284705149</v>
      </c>
      <c r="E99" s="15" t="n">
        <v>1.08505928076744</v>
      </c>
      <c r="F99" s="15" t="n">
        <v>2.7659574468085</v>
      </c>
      <c r="K99" s="16"/>
      <c r="L99" s="17"/>
    </row>
    <row r="100" customFormat="false" ht="15" hidden="false" customHeight="false" outlineLevel="0" collapsed="false">
      <c r="B100" s="22" t="n">
        <v>39294</v>
      </c>
      <c r="C100" s="15" t="n">
        <v>1.44888045488516</v>
      </c>
      <c r="D100" s="15" t="n">
        <v>0.126112092966822</v>
      </c>
      <c r="E100" s="15" t="n">
        <v>1.08458192023312</v>
      </c>
      <c r="F100" s="15" t="n">
        <v>2.65957446808511</v>
      </c>
      <c r="K100" s="16"/>
      <c r="L100" s="17"/>
    </row>
    <row r="101" customFormat="false" ht="15" hidden="false" customHeight="false" outlineLevel="0" collapsed="false">
      <c r="B101" s="22" t="n">
        <v>39325</v>
      </c>
      <c r="C101" s="15" t="n">
        <v>1.38263932300639</v>
      </c>
      <c r="D101" s="15" t="n">
        <v>0.12808185152259</v>
      </c>
      <c r="E101" s="15" t="n">
        <v>0.920568466063006</v>
      </c>
      <c r="F101" s="15" t="n">
        <v>2.43128964059198</v>
      </c>
      <c r="K101" s="16"/>
      <c r="L101" s="17"/>
    </row>
    <row r="102" customFormat="false" ht="15" hidden="false" customHeight="false" outlineLevel="0" collapsed="false">
      <c r="B102" s="22" t="n">
        <v>39355</v>
      </c>
      <c r="C102" s="15" t="n">
        <v>1.45846891433897</v>
      </c>
      <c r="D102" s="15" t="n">
        <v>0.185828513958695</v>
      </c>
      <c r="E102" s="15" t="n">
        <v>1.21587206322775</v>
      </c>
      <c r="F102" s="15" t="n">
        <v>2.86016949152541</v>
      </c>
      <c r="K102" s="16"/>
      <c r="L102" s="17"/>
    </row>
    <row r="103" customFormat="false" ht="15" hidden="false" customHeight="false" outlineLevel="0" collapsed="false">
      <c r="B103" s="22" t="n">
        <v>39386</v>
      </c>
      <c r="C103" s="15" t="n">
        <v>1.51259663034967</v>
      </c>
      <c r="D103" s="15" t="n">
        <v>-0.0218554578546177</v>
      </c>
      <c r="E103" s="15" t="n">
        <v>1.4753605224202</v>
      </c>
      <c r="F103" s="15" t="n">
        <v>2.96610169491525</v>
      </c>
      <c r="K103" s="16"/>
      <c r="L103" s="17"/>
    </row>
    <row r="104" customFormat="false" ht="15" hidden="false" customHeight="false" outlineLevel="0" collapsed="false">
      <c r="B104" s="22" t="n">
        <v>39416</v>
      </c>
      <c r="C104" s="15" t="n">
        <v>1.49219848132317</v>
      </c>
      <c r="D104" s="15" t="n">
        <v>-0.0492780253605103</v>
      </c>
      <c r="E104" s="15" t="n">
        <v>2.05284225590174</v>
      </c>
      <c r="F104" s="15" t="n">
        <v>3.4957627118644</v>
      </c>
      <c r="K104" s="16"/>
      <c r="L104" s="17"/>
    </row>
    <row r="105" customFormat="false" ht="15" hidden="false" customHeight="false" outlineLevel="0" collapsed="false">
      <c r="B105" s="22" t="n">
        <v>39447</v>
      </c>
      <c r="C105" s="15" t="n">
        <v>1.52928723757901</v>
      </c>
      <c r="D105" s="15" t="n">
        <v>-0.238016979980173</v>
      </c>
      <c r="E105" s="15" t="n">
        <v>1.87328670442648</v>
      </c>
      <c r="F105" s="15" t="n">
        <v>3.16455696202532</v>
      </c>
      <c r="K105" s="16"/>
      <c r="L105" s="17"/>
    </row>
    <row r="106" customFormat="false" ht="15" hidden="false" customHeight="false" outlineLevel="0" collapsed="false">
      <c r="A106" s="2" t="n">
        <v>2008</v>
      </c>
      <c r="B106" s="22" t="n">
        <v>39478</v>
      </c>
      <c r="C106" s="15" t="n">
        <v>1.53446537181357</v>
      </c>
      <c r="D106" s="15" t="n">
        <v>-0.34703654114247</v>
      </c>
      <c r="E106" s="15" t="n">
        <v>1.89112743259853</v>
      </c>
      <c r="F106" s="15" t="n">
        <v>3.07855626326963</v>
      </c>
      <c r="K106" s="16"/>
      <c r="L106" s="17"/>
    </row>
    <row r="107" customFormat="false" ht="15" hidden="false" customHeight="false" outlineLevel="0" collapsed="false">
      <c r="B107" s="22" t="n">
        <v>39507</v>
      </c>
      <c r="C107" s="15" t="n">
        <v>1.53073498185327</v>
      </c>
      <c r="D107" s="15" t="n">
        <v>-0.275209399140508</v>
      </c>
      <c r="E107" s="15" t="n">
        <v>2.1093534919455</v>
      </c>
      <c r="F107" s="15" t="n">
        <v>3.36487907465826</v>
      </c>
      <c r="K107" s="16"/>
      <c r="L107" s="17"/>
    </row>
    <row r="108" customFormat="false" ht="15" hidden="false" customHeight="false" outlineLevel="0" collapsed="false">
      <c r="B108" s="22" t="n">
        <v>39538</v>
      </c>
      <c r="C108" s="15" t="n">
        <v>1.51403713951436</v>
      </c>
      <c r="D108" s="15" t="n">
        <v>-0.0495040009055154</v>
      </c>
      <c r="E108" s="15" t="n">
        <v>2.29722234728457</v>
      </c>
      <c r="F108" s="15" t="n">
        <v>3.76175548589342</v>
      </c>
      <c r="K108" s="16"/>
      <c r="L108" s="17"/>
    </row>
    <row r="109" customFormat="false" ht="15" hidden="false" customHeight="false" outlineLevel="0" collapsed="false">
      <c r="B109" s="22" t="n">
        <v>39568</v>
      </c>
      <c r="C109" s="15" t="n">
        <v>1.55069252597751</v>
      </c>
      <c r="D109" s="15" t="n">
        <v>-0.134648360463686</v>
      </c>
      <c r="E109" s="15" t="n">
        <v>2.01787883136443</v>
      </c>
      <c r="F109" s="15" t="n">
        <v>3.43392299687825</v>
      </c>
      <c r="K109" s="16"/>
      <c r="L109" s="17"/>
    </row>
    <row r="110" customFormat="false" ht="15" hidden="false" customHeight="false" outlineLevel="0" collapsed="false">
      <c r="B110" s="22" t="n">
        <v>39599</v>
      </c>
      <c r="C110" s="15" t="n">
        <v>1.49949613345423</v>
      </c>
      <c r="D110" s="15" t="n">
        <v>0.0455698346458302</v>
      </c>
      <c r="E110" s="15" t="n">
        <v>2.18937386592483</v>
      </c>
      <c r="F110" s="15" t="n">
        <v>3.73443983402488</v>
      </c>
      <c r="K110" s="16"/>
      <c r="L110" s="17"/>
    </row>
    <row r="111" customFormat="false" ht="15" hidden="false" customHeight="false" outlineLevel="0" collapsed="false">
      <c r="B111" s="22" t="n">
        <v>39629</v>
      </c>
      <c r="C111" s="15" t="n">
        <v>1.46249988547333</v>
      </c>
      <c r="D111" s="15" t="n">
        <v>0.0299552891377233</v>
      </c>
      <c r="E111" s="15" t="n">
        <v>2.44129223739723</v>
      </c>
      <c r="F111" s="15" t="n">
        <v>3.93374741200829</v>
      </c>
      <c r="K111" s="16"/>
      <c r="L111" s="17"/>
    </row>
    <row r="112" customFormat="false" ht="15" hidden="false" customHeight="false" outlineLevel="0" collapsed="false">
      <c r="B112" s="22" t="n">
        <v>39660</v>
      </c>
      <c r="C112" s="15" t="n">
        <v>1.41170788396457</v>
      </c>
      <c r="D112" s="15" t="n">
        <v>-0.385261388836906</v>
      </c>
      <c r="E112" s="15" t="n">
        <v>2.49686956704852</v>
      </c>
      <c r="F112" s="15" t="n">
        <v>3.52331606217618</v>
      </c>
      <c r="K112" s="16"/>
      <c r="L112" s="17"/>
    </row>
    <row r="113" customFormat="false" ht="15" hidden="false" customHeight="false" outlineLevel="0" collapsed="false">
      <c r="B113" s="22" t="n">
        <v>39691</v>
      </c>
      <c r="C113" s="15" t="n">
        <v>1.15039128909207</v>
      </c>
      <c r="D113" s="15" t="n">
        <v>-0.389755952088134</v>
      </c>
      <c r="E113" s="15" t="n">
        <v>2.43853906960079</v>
      </c>
      <c r="F113" s="15" t="n">
        <v>3.19917440660473</v>
      </c>
      <c r="K113" s="16"/>
      <c r="L113" s="17"/>
    </row>
    <row r="114" customFormat="false" ht="15" hidden="false" customHeight="false" outlineLevel="0" collapsed="false">
      <c r="B114" s="22" t="n">
        <v>39721</v>
      </c>
      <c r="C114" s="15" t="n">
        <v>1.11904497678847</v>
      </c>
      <c r="D114" s="15" t="n">
        <v>-0.385201871506585</v>
      </c>
      <c r="E114" s="15" t="n">
        <v>2.45874185867281</v>
      </c>
      <c r="F114" s="15" t="n">
        <v>3.19258496395469</v>
      </c>
      <c r="K114" s="16"/>
      <c r="L114" s="17"/>
    </row>
    <row r="115" customFormat="false" ht="15" hidden="false" customHeight="false" outlineLevel="0" collapsed="false">
      <c r="B115" s="22" t="n">
        <v>39752</v>
      </c>
      <c r="C115" s="15" t="n">
        <v>1.19913830145014</v>
      </c>
      <c r="D115" s="15" t="n">
        <v>-0.385312961438065</v>
      </c>
      <c r="E115" s="15" t="n">
        <v>1.96395243776571</v>
      </c>
      <c r="F115" s="15" t="n">
        <v>2.77777777777779</v>
      </c>
      <c r="K115" s="16"/>
      <c r="L115" s="17"/>
    </row>
    <row r="116" customFormat="false" ht="15" hidden="false" customHeight="false" outlineLevel="0" collapsed="false">
      <c r="B116" s="22" t="n">
        <v>39782</v>
      </c>
      <c r="C116" s="15" t="n">
        <v>1.0296482170762</v>
      </c>
      <c r="D116" s="15" t="n">
        <v>-0.245985656558309</v>
      </c>
      <c r="E116" s="15" t="n">
        <v>1.36577449168272</v>
      </c>
      <c r="F116" s="15" t="n">
        <v>2.14943705220061</v>
      </c>
      <c r="K116" s="16"/>
      <c r="L116" s="17"/>
    </row>
    <row r="117" customFormat="false" ht="15" hidden="false" customHeight="false" outlineLevel="0" collapsed="false">
      <c r="B117" s="22" t="n">
        <v>39813</v>
      </c>
      <c r="C117" s="15" t="n">
        <v>1.01983523161618</v>
      </c>
      <c r="D117" s="15" t="n">
        <v>-0.274858011134107</v>
      </c>
      <c r="E117" s="15" t="n">
        <v>0.58426613330117</v>
      </c>
      <c r="F117" s="15" t="n">
        <v>1.32924335378324</v>
      </c>
      <c r="K117" s="16"/>
      <c r="L117" s="17"/>
    </row>
    <row r="118" customFormat="false" ht="15" hidden="false" customHeight="false" outlineLevel="0" collapsed="false">
      <c r="A118" s="2" t="n">
        <v>2009</v>
      </c>
      <c r="B118" s="22" t="n">
        <v>39844</v>
      </c>
      <c r="C118" s="15" t="n">
        <v>1.19419742277645</v>
      </c>
      <c r="D118" s="15" t="n">
        <v>-0.274055363237952</v>
      </c>
      <c r="E118" s="15" t="n">
        <v>0.315697281347195</v>
      </c>
      <c r="F118" s="15" t="n">
        <v>1.23583934088569</v>
      </c>
      <c r="K118" s="16"/>
      <c r="L118" s="17"/>
    </row>
    <row r="119" customFormat="false" ht="15" hidden="false" customHeight="false" outlineLevel="0" collapsed="false">
      <c r="B119" s="22" t="n">
        <v>39872</v>
      </c>
      <c r="C119" s="15" t="n">
        <v>0.803837105650802</v>
      </c>
      <c r="D119" s="15" t="n">
        <v>-0.934937416258939</v>
      </c>
      <c r="E119" s="15" t="n">
        <v>0.232829710404691</v>
      </c>
      <c r="F119" s="15" t="n">
        <v>0.101729399796554</v>
      </c>
      <c r="K119" s="16"/>
      <c r="L119" s="17"/>
    </row>
    <row r="120" customFormat="false" ht="15" hidden="false" customHeight="false" outlineLevel="0" collapsed="false">
      <c r="B120" s="22" t="n">
        <v>39903</v>
      </c>
      <c r="C120" s="15" t="n">
        <v>0.594705292977537</v>
      </c>
      <c r="D120" s="15" t="n">
        <v>-1.13894685264521</v>
      </c>
      <c r="E120" s="15" t="n">
        <v>-0.261397916666665</v>
      </c>
      <c r="F120" s="15" t="n">
        <v>-0.805639476334335</v>
      </c>
      <c r="K120" s="16"/>
      <c r="L120" s="17"/>
    </row>
    <row r="121" customFormat="false" ht="15" hidden="false" customHeight="false" outlineLevel="0" collapsed="false">
      <c r="B121" s="22" t="n">
        <v>39933</v>
      </c>
      <c r="C121" s="15" t="n">
        <v>0.431780317574882</v>
      </c>
      <c r="D121" s="15" t="n">
        <v>-1.13281678555095</v>
      </c>
      <c r="E121" s="15" t="n">
        <v>-0.103792505867004</v>
      </c>
      <c r="F121" s="15" t="n">
        <v>-0.804828973843073</v>
      </c>
      <c r="K121" s="16"/>
      <c r="L121" s="17"/>
    </row>
    <row r="122" customFormat="false" ht="15" hidden="false" customHeight="false" outlineLevel="0" collapsed="false">
      <c r="B122" s="22" t="n">
        <v>39964</v>
      </c>
      <c r="C122" s="15" t="n">
        <v>0.192824162396811</v>
      </c>
      <c r="D122" s="15" t="n">
        <v>-1.19830087869087</v>
      </c>
      <c r="E122" s="15" t="n">
        <v>-0.694523283705942</v>
      </c>
      <c r="F122" s="15" t="n">
        <v>-1.7</v>
      </c>
      <c r="K122" s="16"/>
      <c r="L122" s="17"/>
    </row>
    <row r="123" customFormat="false" ht="15" hidden="false" customHeight="false" outlineLevel="0" collapsed="false">
      <c r="B123" s="22" t="n">
        <v>39994</v>
      </c>
      <c r="C123" s="15" t="n">
        <v>0.11200523844882</v>
      </c>
      <c r="D123" s="15" t="n">
        <v>-1.28517738022139</v>
      </c>
      <c r="E123" s="15" t="n">
        <v>-0.918461324362896</v>
      </c>
      <c r="F123" s="15" t="n">
        <v>-2.09163346613546</v>
      </c>
      <c r="K123" s="16"/>
      <c r="L123" s="17"/>
    </row>
    <row r="124" customFormat="false" ht="15" hidden="false" customHeight="false" outlineLevel="0" collapsed="false">
      <c r="B124" s="22" t="n">
        <v>40025</v>
      </c>
      <c r="C124" s="15" t="n">
        <v>-0.0485340840347089</v>
      </c>
      <c r="D124" s="15" t="n">
        <v>-1.22865495512436</v>
      </c>
      <c r="E124" s="15" t="n">
        <v>-1.22531346334343</v>
      </c>
      <c r="F124" s="15" t="n">
        <v>-2.50250250250249</v>
      </c>
      <c r="K124" s="16"/>
      <c r="L124" s="17"/>
    </row>
    <row r="125" customFormat="false" ht="15" hidden="false" customHeight="false" outlineLevel="0" collapsed="false">
      <c r="B125" s="22" t="n">
        <v>40056</v>
      </c>
      <c r="C125" s="15" t="n">
        <v>0.0161588365777686</v>
      </c>
      <c r="D125" s="15" t="n">
        <v>-1.27770111397084</v>
      </c>
      <c r="E125" s="15" t="n">
        <v>-1.13845772260694</v>
      </c>
      <c r="F125" s="15" t="n">
        <v>-2.40000000000001</v>
      </c>
      <c r="K125" s="16"/>
      <c r="L125" s="17"/>
    </row>
    <row r="126" customFormat="false" ht="15" hidden="false" customHeight="false" outlineLevel="0" collapsed="false">
      <c r="B126" s="22" t="n">
        <v>40086</v>
      </c>
      <c r="C126" s="15" t="n">
        <v>-0.111955951117601</v>
      </c>
      <c r="D126" s="15" t="n">
        <v>-1.44406668537455</v>
      </c>
      <c r="E126" s="15" t="n">
        <v>-1.33818894035417</v>
      </c>
      <c r="F126" s="15" t="n">
        <v>-2.89421157684632</v>
      </c>
      <c r="K126" s="16"/>
      <c r="L126" s="17"/>
    </row>
    <row r="127" customFormat="false" ht="15" hidden="false" customHeight="false" outlineLevel="0" collapsed="false">
      <c r="B127" s="22" t="n">
        <v>40117</v>
      </c>
      <c r="C127" s="15" t="n">
        <v>-0.0971929821196424</v>
      </c>
      <c r="D127" s="15" t="n">
        <v>-1.50979299373323</v>
      </c>
      <c r="E127" s="15" t="n">
        <v>-1.29591692705004</v>
      </c>
      <c r="F127" s="15" t="n">
        <v>-2.90290290290291</v>
      </c>
      <c r="K127" s="16"/>
      <c r="L127" s="17"/>
    </row>
    <row r="128" customFormat="false" ht="15" hidden="false" customHeight="false" outlineLevel="0" collapsed="false">
      <c r="B128" s="22" t="n">
        <v>40147</v>
      </c>
      <c r="C128" s="15" t="n">
        <v>-0.0558206566253205</v>
      </c>
      <c r="D128" s="15" t="n">
        <v>-1.56803255305099</v>
      </c>
      <c r="E128" s="15" t="n">
        <v>-1.18175801276857</v>
      </c>
      <c r="F128" s="15" t="n">
        <v>-2.80561122244488</v>
      </c>
      <c r="K128" s="16"/>
      <c r="L128" s="17"/>
    </row>
    <row r="129" customFormat="false" ht="15" hidden="false" customHeight="false" outlineLevel="0" collapsed="false">
      <c r="B129" s="22" t="n">
        <v>40178</v>
      </c>
      <c r="C129" s="15" t="n">
        <v>-0.131733195871705</v>
      </c>
      <c r="D129" s="15" t="n">
        <v>-1.6692617765812</v>
      </c>
      <c r="E129" s="15" t="n">
        <v>-0.822617540160618</v>
      </c>
      <c r="F129" s="15" t="n">
        <v>-2.62361251261352</v>
      </c>
      <c r="K129" s="16"/>
      <c r="L129" s="17"/>
    </row>
    <row r="130" customFormat="false" ht="15" hidden="false" customHeight="false" outlineLevel="0" collapsed="false">
      <c r="A130" s="2" t="n">
        <v>2010</v>
      </c>
      <c r="B130" s="22" t="n">
        <v>40209</v>
      </c>
      <c r="C130" s="15" t="n">
        <v>-0.656051561440359</v>
      </c>
      <c r="D130" s="15" t="n">
        <v>-1.58760610500803</v>
      </c>
      <c r="E130" s="15" t="n">
        <v>-0.299577328465141</v>
      </c>
      <c r="F130" s="15" t="n">
        <v>-2.54323499491353</v>
      </c>
      <c r="K130" s="16"/>
      <c r="L130" s="17"/>
    </row>
    <row r="131" customFormat="false" ht="15" hidden="false" customHeight="false" outlineLevel="0" collapsed="false">
      <c r="B131" s="22" t="n">
        <v>40237</v>
      </c>
      <c r="C131" s="15" t="n">
        <v>-0.383209965319835</v>
      </c>
      <c r="D131" s="15" t="n">
        <v>-1.52518168822442</v>
      </c>
      <c r="E131" s="15" t="n">
        <v>-0.530632736699643</v>
      </c>
      <c r="F131" s="15" t="n">
        <v>-2.4390243902439</v>
      </c>
      <c r="K131" s="16"/>
      <c r="L131" s="17"/>
    </row>
    <row r="132" customFormat="false" ht="15" hidden="false" customHeight="false" outlineLevel="0" collapsed="false">
      <c r="B132" s="22" t="n">
        <v>40268</v>
      </c>
      <c r="C132" s="15" t="n">
        <v>-0.549664963384551</v>
      </c>
      <c r="D132" s="15" t="n">
        <v>-1.60909731563628</v>
      </c>
      <c r="E132" s="15" t="n">
        <v>-0.277785944329424</v>
      </c>
      <c r="F132" s="15" t="n">
        <v>-2.43654822335026</v>
      </c>
      <c r="K132" s="16"/>
      <c r="L132" s="17"/>
    </row>
    <row r="133" customFormat="false" ht="15" hidden="false" customHeight="false" outlineLevel="0" collapsed="false">
      <c r="B133" s="22" t="n">
        <v>40298</v>
      </c>
      <c r="C133" s="15" t="n">
        <v>-0.636502652692539</v>
      </c>
      <c r="D133" s="15" t="n">
        <v>-1.49880901298808</v>
      </c>
      <c r="E133" s="15" t="n">
        <v>-0.298765413426875</v>
      </c>
      <c r="F133" s="15" t="n">
        <v>-2.4340770791075</v>
      </c>
      <c r="K133" s="16"/>
      <c r="L133" s="17"/>
    </row>
    <row r="134" customFormat="false" ht="15" hidden="false" customHeight="false" outlineLevel="0" collapsed="false">
      <c r="B134" s="22" t="n">
        <v>40329</v>
      </c>
      <c r="C134" s="15" t="n">
        <v>-0.49616109762268</v>
      </c>
      <c r="D134" s="15" t="n">
        <v>-1.60130534295285</v>
      </c>
      <c r="E134" s="15" t="n">
        <v>0.164607844441251</v>
      </c>
      <c r="F134" s="15" t="n">
        <v>-1.93285859613428</v>
      </c>
      <c r="K134" s="16"/>
      <c r="L134" s="17"/>
    </row>
    <row r="135" customFormat="false" ht="15" hidden="false" customHeight="false" outlineLevel="0" collapsed="false">
      <c r="B135" s="22" t="n">
        <v>40359</v>
      </c>
      <c r="C135" s="15" t="n">
        <v>-0.49106335813111</v>
      </c>
      <c r="D135" s="15" t="n">
        <v>-1.45440521878186</v>
      </c>
      <c r="E135" s="15" t="n">
        <v>-0.0891194190178511</v>
      </c>
      <c r="F135" s="15" t="n">
        <v>-2.03458799593082</v>
      </c>
      <c r="K135" s="16"/>
      <c r="L135" s="17"/>
    </row>
    <row r="136" customFormat="false" ht="15" hidden="false" customHeight="false" outlineLevel="0" collapsed="false">
      <c r="B136" s="22" t="n">
        <v>40390</v>
      </c>
      <c r="C136" s="15" t="n">
        <v>-0.283412394828418</v>
      </c>
      <c r="D136" s="15" t="n">
        <v>-1.12543846842748</v>
      </c>
      <c r="E136" s="15" t="n">
        <v>0.176818009046447</v>
      </c>
      <c r="F136" s="15" t="n">
        <v>-1.23203285420945</v>
      </c>
      <c r="K136" s="16"/>
      <c r="L136" s="17"/>
    </row>
    <row r="137" customFormat="false" ht="15" hidden="false" customHeight="false" outlineLevel="0" collapsed="false">
      <c r="B137" s="22" t="n">
        <v>40421</v>
      </c>
      <c r="C137" s="15" t="n">
        <v>-0.266412585613683</v>
      </c>
      <c r="D137" s="15" t="n">
        <v>-1.0675247676613</v>
      </c>
      <c r="E137" s="15" t="n">
        <v>0.104429156553689</v>
      </c>
      <c r="F137" s="15" t="n">
        <v>-1.2295081967213</v>
      </c>
      <c r="K137" s="16"/>
      <c r="L137" s="17"/>
    </row>
    <row r="138" customFormat="false" ht="15" hidden="false" customHeight="false" outlineLevel="0" collapsed="false">
      <c r="B138" s="22" t="n">
        <v>40451</v>
      </c>
      <c r="C138" s="15" t="n">
        <v>-0.261830968105392</v>
      </c>
      <c r="D138" s="15" t="n">
        <v>-1.11917633424193</v>
      </c>
      <c r="E138" s="15" t="n">
        <v>0.250483150240432</v>
      </c>
      <c r="F138" s="15" t="n">
        <v>-1.13052415210689</v>
      </c>
      <c r="K138" s="16"/>
      <c r="L138" s="17"/>
    </row>
    <row r="139" customFormat="false" ht="15" hidden="false" customHeight="false" outlineLevel="0" collapsed="false">
      <c r="B139" s="22" t="n">
        <v>40482</v>
      </c>
      <c r="C139" s="15" t="n">
        <v>-0.519352098238375</v>
      </c>
      <c r="D139" s="15" t="n">
        <v>-0.82886659706965</v>
      </c>
      <c r="E139" s="15" t="n">
        <v>0.626569210771952</v>
      </c>
      <c r="F139" s="15" t="n">
        <v>-0.721649484536073</v>
      </c>
      <c r="K139" s="16"/>
      <c r="L139" s="17"/>
    </row>
    <row r="140" customFormat="false" ht="15" hidden="false" customHeight="false" outlineLevel="0" collapsed="false">
      <c r="B140" s="22" t="n">
        <v>40512</v>
      </c>
      <c r="C140" s="15" t="n">
        <v>-0.54251089286441</v>
      </c>
      <c r="D140" s="15" t="n">
        <v>-0.815050567844773</v>
      </c>
      <c r="E140" s="15" t="n">
        <v>0.429726409162787</v>
      </c>
      <c r="F140" s="15" t="n">
        <v>-0.927835051546396</v>
      </c>
      <c r="K140" s="16"/>
      <c r="L140" s="17"/>
    </row>
    <row r="141" customFormat="false" ht="15" hidden="false" customHeight="false" outlineLevel="0" collapsed="false">
      <c r="B141" s="22" t="n">
        <v>40543</v>
      </c>
      <c r="C141" s="15" t="n">
        <v>-0.463107813931076</v>
      </c>
      <c r="D141" s="15" t="n">
        <v>-0.813714239888129</v>
      </c>
      <c r="E141" s="15" t="n">
        <v>1.06956816780884</v>
      </c>
      <c r="F141" s="15" t="n">
        <v>-0.207253886010363</v>
      </c>
      <c r="K141" s="16"/>
      <c r="L141" s="17"/>
    </row>
    <row r="142" customFormat="false" ht="15" hidden="false" customHeight="false" outlineLevel="0" collapsed="false">
      <c r="A142" s="2" t="n">
        <v>2011</v>
      </c>
      <c r="B142" s="22" t="n">
        <v>40574</v>
      </c>
      <c r="C142" s="15" t="n">
        <v>-0.116253146813236</v>
      </c>
      <c r="D142" s="15" t="n">
        <v>-0.750191711414473</v>
      </c>
      <c r="E142" s="15" t="n">
        <v>1.17959725906277</v>
      </c>
      <c r="F142" s="15" t="n">
        <v>0.313152400835065</v>
      </c>
      <c r="K142" s="16"/>
      <c r="L142" s="17"/>
    </row>
    <row r="143" customFormat="false" ht="15" hidden="false" customHeight="false" outlineLevel="0" collapsed="false">
      <c r="B143" s="22" t="n">
        <v>40602</v>
      </c>
      <c r="C143" s="15" t="n">
        <v>-0.0302049924624496</v>
      </c>
      <c r="D143" s="15" t="n">
        <v>-0.667794617782142</v>
      </c>
      <c r="E143" s="15" t="n">
        <v>1.63549961024461</v>
      </c>
      <c r="F143" s="15" t="n">
        <v>0.937500000000014</v>
      </c>
      <c r="K143" s="16"/>
      <c r="L143" s="17"/>
    </row>
    <row r="144" customFormat="false" ht="15" hidden="false" customHeight="false" outlineLevel="0" collapsed="false">
      <c r="B144" s="22" t="n">
        <v>40633</v>
      </c>
      <c r="C144" s="15" t="n">
        <v>0.121182184286722</v>
      </c>
      <c r="D144" s="15" t="n">
        <v>-0.627889713866715</v>
      </c>
      <c r="E144" s="15" t="n">
        <v>1.75540680117209</v>
      </c>
      <c r="F144" s="15" t="n">
        <v>1.2486992715921</v>
      </c>
      <c r="K144" s="16"/>
      <c r="L144" s="17"/>
    </row>
    <row r="145" customFormat="false" ht="15" hidden="false" customHeight="false" outlineLevel="0" collapsed="false">
      <c r="B145" s="22" t="n">
        <v>40663</v>
      </c>
      <c r="C145" s="15" t="n">
        <v>0.269842712607325</v>
      </c>
      <c r="D145" s="15" t="n">
        <v>-0.282476016649753</v>
      </c>
      <c r="E145" s="15" t="n">
        <v>1.46793475934387</v>
      </c>
      <c r="F145" s="15" t="n">
        <v>1.45530145530144</v>
      </c>
      <c r="K145" s="16"/>
      <c r="L145" s="17"/>
    </row>
    <row r="146" customFormat="false" ht="15" hidden="false" customHeight="false" outlineLevel="0" collapsed="false">
      <c r="B146" s="22" t="n">
        <v>40694</v>
      </c>
      <c r="C146" s="15" t="n">
        <v>0.255559320730071</v>
      </c>
      <c r="D146" s="15" t="n">
        <v>-0.259532391504004</v>
      </c>
      <c r="E146" s="15" t="n">
        <v>1.24878634878223</v>
      </c>
      <c r="F146" s="15" t="n">
        <v>1.24481327800829</v>
      </c>
      <c r="K146" s="16"/>
      <c r="L146" s="17"/>
    </row>
    <row r="147" customFormat="false" ht="15" hidden="false" customHeight="false" outlineLevel="0" collapsed="false">
      <c r="B147" s="22" t="n">
        <v>40724</v>
      </c>
      <c r="C147" s="15" t="n">
        <v>0.330065272347275</v>
      </c>
      <c r="D147" s="15" t="n">
        <v>-0.393436295387206</v>
      </c>
      <c r="E147" s="15" t="n">
        <v>1.20563478212612</v>
      </c>
      <c r="F147" s="15" t="n">
        <v>1.14226375908619</v>
      </c>
      <c r="K147" s="16"/>
      <c r="L147" s="17"/>
    </row>
    <row r="148" customFormat="false" ht="15" hidden="false" customHeight="false" outlineLevel="0" collapsed="false">
      <c r="B148" s="22" t="n">
        <v>40755</v>
      </c>
      <c r="C148" s="15" t="n">
        <v>0.120249397747905</v>
      </c>
      <c r="D148" s="15" t="n">
        <v>-0.246097021985426</v>
      </c>
      <c r="E148" s="15" t="n">
        <v>1.16534866373855</v>
      </c>
      <c r="F148" s="15" t="n">
        <v>1.03950103950103</v>
      </c>
      <c r="K148" s="16"/>
      <c r="L148" s="17"/>
    </row>
    <row r="149" customFormat="false" ht="15" hidden="false" customHeight="false" outlineLevel="0" collapsed="false">
      <c r="B149" s="22" t="n">
        <v>40786</v>
      </c>
      <c r="C149" s="15" t="n">
        <v>0.124402181460878</v>
      </c>
      <c r="D149" s="15" t="n">
        <v>-0.453380848605365</v>
      </c>
      <c r="E149" s="15" t="n">
        <v>1.36632306548474</v>
      </c>
      <c r="F149" s="15" t="n">
        <v>1.03734439834025</v>
      </c>
      <c r="K149" s="16"/>
      <c r="L149" s="17"/>
    </row>
    <row r="150" customFormat="false" ht="15" hidden="false" customHeight="false" outlineLevel="0" collapsed="false">
      <c r="B150" s="22" t="n">
        <v>40816</v>
      </c>
      <c r="C150" s="15" t="n">
        <v>0.169840708813098</v>
      </c>
      <c r="D150" s="15" t="n">
        <v>-0.255753955087348</v>
      </c>
      <c r="E150" s="15" t="n">
        <v>1.43726459762559</v>
      </c>
      <c r="F150" s="15" t="n">
        <v>1.35135135135134</v>
      </c>
      <c r="K150" s="16"/>
      <c r="L150" s="17"/>
    </row>
    <row r="151" customFormat="false" ht="15" hidden="false" customHeight="false" outlineLevel="0" collapsed="false">
      <c r="B151" s="22" t="n">
        <v>40847</v>
      </c>
      <c r="C151" s="15" t="n">
        <v>0.390807854519907</v>
      </c>
      <c r="D151" s="15" t="n">
        <v>-0.376781611336342</v>
      </c>
      <c r="E151" s="15" t="n">
        <v>1.54360615557032</v>
      </c>
      <c r="F151" s="15" t="n">
        <v>1.55763239875388</v>
      </c>
      <c r="K151" s="16"/>
      <c r="L151" s="17"/>
    </row>
    <row r="152" customFormat="false" ht="15" hidden="false" customHeight="false" outlineLevel="0" collapsed="false">
      <c r="B152" s="22" t="n">
        <v>40877</v>
      </c>
      <c r="C152" s="15" t="n">
        <v>0.499271253338266</v>
      </c>
      <c r="D152" s="15" t="n">
        <v>-0.374774226485739</v>
      </c>
      <c r="E152" s="15" t="n">
        <v>1.64449360790294</v>
      </c>
      <c r="F152" s="15" t="n">
        <v>1.76899063475547</v>
      </c>
      <c r="K152" s="16"/>
      <c r="L152" s="17"/>
    </row>
    <row r="153" customFormat="false" ht="15" hidden="false" customHeight="false" outlineLevel="0" collapsed="false">
      <c r="B153" s="22" t="n">
        <v>40908</v>
      </c>
      <c r="C153" s="15" t="n">
        <v>0.45148454054537</v>
      </c>
      <c r="D153" s="15" t="n">
        <v>-0.215252232313211</v>
      </c>
      <c r="E153" s="15" t="n">
        <v>1.21755793060483</v>
      </c>
      <c r="F153" s="15" t="n">
        <v>1.45379023883699</v>
      </c>
      <c r="K153" s="16"/>
      <c r="L153" s="17"/>
    </row>
    <row r="154" customFormat="false" ht="15" hidden="false" customHeight="false" outlineLevel="0" collapsed="false">
      <c r="A154" s="2" t="n">
        <v>2012</v>
      </c>
      <c r="B154" s="22" t="n">
        <v>40939</v>
      </c>
      <c r="C154" s="15" t="n">
        <v>0.526621985653532</v>
      </c>
      <c r="D154" s="15" t="n">
        <v>-0.767464692128185</v>
      </c>
      <c r="E154" s="15" t="n">
        <v>1.48954197806676</v>
      </c>
      <c r="F154" s="15" t="n">
        <v>1.2486992715921</v>
      </c>
      <c r="K154" s="16"/>
      <c r="L154" s="17"/>
    </row>
    <row r="155" customFormat="false" ht="15" hidden="false" customHeight="false" outlineLevel="0" collapsed="false">
      <c r="B155" s="22" t="n">
        <v>40968</v>
      </c>
      <c r="C155" s="15" t="n">
        <v>0.481093406144251</v>
      </c>
      <c r="D155" s="15" t="n">
        <v>-0.331016915181997</v>
      </c>
      <c r="E155" s="15" t="n">
        <v>1.39791112513681</v>
      </c>
      <c r="F155" s="15" t="n">
        <v>1.54798761609906</v>
      </c>
      <c r="K155" s="16"/>
      <c r="L155" s="17"/>
    </row>
    <row r="156" customFormat="false" ht="15" hidden="false" customHeight="false" outlineLevel="0" collapsed="false">
      <c r="B156" s="22" t="n">
        <v>40999</v>
      </c>
      <c r="C156" s="15" t="n">
        <v>0.634675680549074</v>
      </c>
      <c r="D156" s="15" t="n">
        <v>0.199879132418952</v>
      </c>
      <c r="E156" s="15" t="n">
        <v>1.32371856832695</v>
      </c>
      <c r="F156" s="15" t="n">
        <v>2.15827338129498</v>
      </c>
      <c r="K156" s="16"/>
      <c r="L156" s="17"/>
    </row>
    <row r="157" customFormat="false" ht="15" hidden="false" customHeight="false" outlineLevel="0" collapsed="false">
      <c r="B157" s="22" t="n">
        <v>41029</v>
      </c>
      <c r="C157" s="15" t="n">
        <v>0.529239159559556</v>
      </c>
      <c r="D157" s="15" t="n">
        <v>-0.221838173212393</v>
      </c>
      <c r="E157" s="15" t="n">
        <v>1.53686130873483</v>
      </c>
      <c r="F157" s="15" t="n">
        <v>1.84426229508199</v>
      </c>
      <c r="K157" s="16"/>
      <c r="L157" s="17"/>
    </row>
    <row r="158" customFormat="false" ht="15" hidden="false" customHeight="false" outlineLevel="0" collapsed="false">
      <c r="B158" s="22" t="n">
        <v>41060</v>
      </c>
      <c r="C158" s="15" t="n">
        <v>0.540560410250137</v>
      </c>
      <c r="D158" s="15" t="n">
        <v>-0.24587968834294</v>
      </c>
      <c r="E158" s="15" t="n">
        <v>1.54958157317479</v>
      </c>
      <c r="F158" s="15" t="n">
        <v>1.84426229508199</v>
      </c>
      <c r="K158" s="16"/>
      <c r="L158" s="17"/>
    </row>
    <row r="159" customFormat="false" ht="15" hidden="false" customHeight="false" outlineLevel="0" collapsed="false">
      <c r="B159" s="22" t="n">
        <v>41090</v>
      </c>
      <c r="C159" s="15" t="n">
        <v>0.529451851246716</v>
      </c>
      <c r="D159" s="15" t="n">
        <v>-0.10345150906599</v>
      </c>
      <c r="E159" s="15" t="n">
        <v>1.42204893913343</v>
      </c>
      <c r="F159" s="15" t="n">
        <v>1.84804928131416</v>
      </c>
      <c r="K159" s="16"/>
      <c r="L159" s="17"/>
    </row>
    <row r="160" customFormat="false" ht="15" hidden="false" customHeight="false" outlineLevel="0" collapsed="false">
      <c r="B160" s="22" t="n">
        <v>41121</v>
      </c>
      <c r="C160" s="15" t="n">
        <v>0.698758485094438</v>
      </c>
      <c r="D160" s="15" t="n">
        <v>-0.0184737627688016</v>
      </c>
      <c r="E160" s="15" t="n">
        <v>1.27444778796242</v>
      </c>
      <c r="F160" s="15" t="n">
        <v>1.95473251028805</v>
      </c>
      <c r="K160" s="16"/>
      <c r="L160" s="17"/>
    </row>
    <row r="161" customFormat="false" ht="15" hidden="false" customHeight="false" outlineLevel="0" collapsed="false">
      <c r="B161" s="22" t="n">
        <v>41152</v>
      </c>
      <c r="C161" s="15" t="n">
        <v>0.743406509119868</v>
      </c>
      <c r="D161" s="15" t="n">
        <v>0.32888454121817</v>
      </c>
      <c r="E161" s="15" t="n">
        <v>1.4944440625983</v>
      </c>
      <c r="F161" s="15" t="n">
        <v>2.56673511293634</v>
      </c>
      <c r="K161" s="16"/>
      <c r="L161" s="17"/>
    </row>
    <row r="162" customFormat="false" ht="15" hidden="false" customHeight="false" outlineLevel="0" collapsed="false">
      <c r="B162" s="22" t="n">
        <v>41182</v>
      </c>
      <c r="C162" s="15" t="n">
        <v>0.789654797657127</v>
      </c>
      <c r="D162" s="15" t="n">
        <v>-0.0980866716180291</v>
      </c>
      <c r="E162" s="15" t="n">
        <v>1.76997033549937</v>
      </c>
      <c r="F162" s="15" t="n">
        <v>2.46153846153847</v>
      </c>
      <c r="K162" s="16"/>
      <c r="L162" s="17"/>
    </row>
    <row r="163" customFormat="false" ht="15" hidden="false" customHeight="false" outlineLevel="0" collapsed="false">
      <c r="B163" s="22" t="n">
        <v>41213</v>
      </c>
      <c r="C163" s="15" t="n">
        <v>0.717977399053105</v>
      </c>
      <c r="D163" s="15" t="n">
        <v>-0.313720322330985</v>
      </c>
      <c r="E163" s="15" t="n">
        <v>1.640732698329</v>
      </c>
      <c r="F163" s="15" t="n">
        <v>2.04498977505112</v>
      </c>
      <c r="K163" s="16"/>
      <c r="L163" s="17"/>
    </row>
    <row r="164" customFormat="false" ht="15" hidden="false" customHeight="false" outlineLevel="0" collapsed="false">
      <c r="B164" s="22" t="n">
        <v>41243</v>
      </c>
      <c r="C164" s="15" t="n">
        <v>0.646452382226037</v>
      </c>
      <c r="D164" s="15" t="n">
        <v>-0.475125851741375</v>
      </c>
      <c r="E164" s="15" t="n">
        <v>1.36241580080367</v>
      </c>
      <c r="F164" s="15" t="n">
        <v>1.53374233128834</v>
      </c>
      <c r="K164" s="16"/>
      <c r="L164" s="17"/>
    </row>
    <row r="165" customFormat="false" ht="15" hidden="false" customHeight="false" outlineLevel="0" collapsed="false">
      <c r="B165" s="22" t="n">
        <v>41274</v>
      </c>
      <c r="C165" s="15" t="n">
        <v>0.822584187117776</v>
      </c>
      <c r="D165" s="15" t="n">
        <v>-0.3030542737367</v>
      </c>
      <c r="E165" s="15" t="n">
        <v>1.22049055744799</v>
      </c>
      <c r="F165" s="15" t="n">
        <v>1.74002047082907</v>
      </c>
      <c r="K165" s="16"/>
      <c r="L165" s="17"/>
    </row>
    <row r="166" customFormat="false" ht="15" hidden="false" customHeight="false" outlineLevel="0" collapsed="false">
      <c r="A166" s="2" t="n">
        <v>2013</v>
      </c>
      <c r="B166" s="22" t="n">
        <v>41305</v>
      </c>
      <c r="C166" s="15" t="n">
        <v>0.747759761300317</v>
      </c>
      <c r="D166" s="15" t="n">
        <v>-0.216239101948895</v>
      </c>
      <c r="E166" s="15" t="n">
        <v>1.0101031844307</v>
      </c>
      <c r="F166" s="15" t="n">
        <v>1.54162384378212</v>
      </c>
      <c r="K166" s="16"/>
      <c r="L166" s="17"/>
    </row>
    <row r="167" customFormat="false" ht="15" hidden="false" customHeight="false" outlineLevel="0" collapsed="false">
      <c r="B167" s="22" t="n">
        <v>41333</v>
      </c>
      <c r="C167" s="15" t="n">
        <v>0.700473879899199</v>
      </c>
      <c r="D167" s="15" t="n">
        <v>-0.485056779993653</v>
      </c>
      <c r="E167" s="15" t="n">
        <v>1.00409509521639</v>
      </c>
      <c r="F167" s="15" t="n">
        <v>1.21951219512194</v>
      </c>
      <c r="K167" s="16"/>
      <c r="L167" s="17"/>
    </row>
    <row r="168" customFormat="false" ht="15" hidden="false" customHeight="false" outlineLevel="0" collapsed="false">
      <c r="B168" s="22" t="n">
        <v>41364</v>
      </c>
      <c r="C168" s="15" t="n">
        <v>0.643971277142482</v>
      </c>
      <c r="D168" s="15" t="n">
        <v>-0.749398499004374</v>
      </c>
      <c r="E168" s="15" t="n">
        <v>0.709048952244179</v>
      </c>
      <c r="F168" s="15" t="n">
        <v>0.603621730382287</v>
      </c>
      <c r="K168" s="16"/>
      <c r="L168" s="17"/>
    </row>
    <row r="169" customFormat="false" ht="15" hidden="false" customHeight="false" outlineLevel="0" collapsed="false">
      <c r="B169" s="22" t="n">
        <v>41394</v>
      </c>
      <c r="C169" s="15" t="n">
        <v>0.7219093485228</v>
      </c>
      <c r="D169" s="15" t="n">
        <v>-0.707519451990999</v>
      </c>
      <c r="E169" s="15" t="n">
        <v>0.488628212120113</v>
      </c>
      <c r="F169" s="15" t="n">
        <v>0.503018108651915</v>
      </c>
      <c r="K169" s="16"/>
      <c r="L169" s="17"/>
    </row>
    <row r="170" customFormat="false" ht="15" hidden="false" customHeight="false" outlineLevel="0" collapsed="false">
      <c r="B170" s="22" t="n">
        <v>41425</v>
      </c>
      <c r="C170" s="15" t="n">
        <v>0.732098361791476</v>
      </c>
      <c r="D170" s="15" t="n">
        <v>-0.586628112889493</v>
      </c>
      <c r="E170" s="15" t="n">
        <v>0.256944238019532</v>
      </c>
      <c r="F170" s="15" t="n">
        <v>0.402414486921515</v>
      </c>
      <c r="K170" s="16"/>
      <c r="L170" s="17"/>
    </row>
    <row r="171" customFormat="false" ht="15" hidden="false" customHeight="false" outlineLevel="0" collapsed="false">
      <c r="B171" s="22" t="n">
        <v>41455</v>
      </c>
      <c r="C171" s="15" t="n">
        <v>0.801970132750174</v>
      </c>
      <c r="D171" s="15" t="n">
        <v>-0.602272840102839</v>
      </c>
      <c r="E171" s="15" t="n">
        <v>0.505947868642985</v>
      </c>
      <c r="F171" s="15" t="n">
        <v>0.70564516129032</v>
      </c>
      <c r="K171" s="16"/>
      <c r="L171" s="17"/>
    </row>
    <row r="172" customFormat="false" ht="15" hidden="false" customHeight="false" outlineLevel="0" collapsed="false">
      <c r="B172" s="22" t="n">
        <v>41486</v>
      </c>
      <c r="C172" s="15" t="n">
        <v>0.811611877988199</v>
      </c>
      <c r="D172" s="15" t="n">
        <v>-0.794100391616186</v>
      </c>
      <c r="E172" s="15" t="n">
        <v>0.789753902124462</v>
      </c>
      <c r="F172" s="15" t="n">
        <v>0.807265388496475</v>
      </c>
      <c r="K172" s="16"/>
      <c r="L172" s="17"/>
    </row>
    <row r="173" customFormat="false" ht="15" hidden="false" customHeight="false" outlineLevel="0" collapsed="false">
      <c r="B173" s="22" t="n">
        <v>41517</v>
      </c>
      <c r="C173" s="15" t="n">
        <v>0.825021961357645</v>
      </c>
      <c r="D173" s="15" t="n">
        <v>-1.09568460522926</v>
      </c>
      <c r="E173" s="15" t="n">
        <v>0.370762743971712</v>
      </c>
      <c r="F173" s="15" t="n">
        <v>0.100100100100093</v>
      </c>
      <c r="K173" s="16"/>
      <c r="L173" s="17"/>
    </row>
    <row r="174" customFormat="false" ht="15" hidden="false" customHeight="false" outlineLevel="0" collapsed="false">
      <c r="B174" s="22" t="n">
        <v>41547</v>
      </c>
      <c r="C174" s="15" t="n">
        <v>0.817404345729428</v>
      </c>
      <c r="D174" s="15" t="n">
        <v>-0.948427554004502</v>
      </c>
      <c r="E174" s="15" t="n">
        <v>0.131023208275073</v>
      </c>
      <c r="F174" s="15" t="n">
        <v>0</v>
      </c>
      <c r="K174" s="16"/>
      <c r="L174" s="17"/>
    </row>
    <row r="175" customFormat="false" ht="15" hidden="false" customHeight="false" outlineLevel="0" collapsed="false">
      <c r="B175" s="22" t="n">
        <v>41578</v>
      </c>
      <c r="C175" s="15" t="n">
        <v>0.819167849832715</v>
      </c>
      <c r="D175" s="15" t="n">
        <v>-0.82282722417582</v>
      </c>
      <c r="E175" s="15" t="n">
        <v>-0.0965410264584919</v>
      </c>
      <c r="F175" s="15" t="n">
        <v>-0.100200400801597</v>
      </c>
      <c r="K175" s="16"/>
      <c r="L175" s="17"/>
    </row>
    <row r="176" customFormat="false" ht="15" hidden="false" customHeight="false" outlineLevel="0" collapsed="false">
      <c r="B176" s="22" t="n">
        <v>41608</v>
      </c>
      <c r="C176" s="15" t="n">
        <v>1.07611782959257</v>
      </c>
      <c r="D176" s="15" t="n">
        <v>-0.770962623900755</v>
      </c>
      <c r="E176" s="15" t="n">
        <v>-0.00304040206646017</v>
      </c>
      <c r="F176" s="15" t="n">
        <v>0.302114803625358</v>
      </c>
      <c r="K176" s="16"/>
      <c r="L176" s="17"/>
    </row>
    <row r="177" customFormat="false" ht="15" hidden="false" customHeight="false" outlineLevel="0" collapsed="false">
      <c r="B177" s="22" t="n">
        <v>41639</v>
      </c>
      <c r="C177" s="15" t="n">
        <v>1.09359381978538</v>
      </c>
      <c r="D177" s="15" t="n">
        <v>-0.80864382568592</v>
      </c>
      <c r="E177" s="15" t="n">
        <v>0.0168608710916834</v>
      </c>
      <c r="F177" s="15" t="n">
        <v>0.301810865191143</v>
      </c>
      <c r="K177" s="16"/>
      <c r="L177" s="17"/>
    </row>
    <row r="178" customFormat="false" ht="15" hidden="false" customHeight="false" outlineLevel="0" collapsed="false">
      <c r="A178" s="2" t="n">
        <v>2014</v>
      </c>
      <c r="B178" s="22" t="n">
        <v>41670</v>
      </c>
      <c r="C178" s="15" t="n">
        <v>1.0191608591591</v>
      </c>
      <c r="D178" s="15" t="n">
        <v>-0.6484517115871</v>
      </c>
      <c r="E178" s="15" t="n">
        <v>-0.0670654228756464</v>
      </c>
      <c r="F178" s="15" t="n">
        <v>0.303643724696357</v>
      </c>
      <c r="K178" s="16"/>
      <c r="L178" s="17"/>
    </row>
    <row r="179" customFormat="false" ht="15" hidden="false" customHeight="false" outlineLevel="0" collapsed="false">
      <c r="B179" s="22" t="n">
        <v>41698</v>
      </c>
      <c r="C179" s="15" t="n">
        <v>1.05757756997944</v>
      </c>
      <c r="D179" s="15" t="n">
        <v>-0.685584153989921</v>
      </c>
      <c r="E179" s="15" t="n">
        <v>-0.271591809563812</v>
      </c>
      <c r="F179" s="15" t="n">
        <v>0.100401606425706</v>
      </c>
      <c r="K179" s="16"/>
      <c r="L179" s="17"/>
    </row>
    <row r="180" customFormat="false" ht="15" hidden="false" customHeight="false" outlineLevel="0" collapsed="false">
      <c r="B180" s="22" t="n">
        <v>41729</v>
      </c>
      <c r="C180" s="15" t="n">
        <v>1.14735798417246</v>
      </c>
      <c r="D180" s="15" t="n">
        <v>-0.713289775280418</v>
      </c>
      <c r="E180" s="15" t="n">
        <v>-0.234068208892044</v>
      </c>
      <c r="F180" s="15" t="n">
        <v>0.200000000000003</v>
      </c>
      <c r="K180" s="16"/>
      <c r="L180" s="17"/>
    </row>
    <row r="181" customFormat="false" ht="15" hidden="false" customHeight="false" outlineLevel="0" collapsed="false">
      <c r="B181" s="22" t="n">
        <v>41759</v>
      </c>
      <c r="C181" s="15" t="n">
        <v>1.09295046014729</v>
      </c>
      <c r="D181" s="15" t="n">
        <v>-0.531910039165374</v>
      </c>
      <c r="E181" s="15" t="n">
        <v>-0.260740120681611</v>
      </c>
      <c r="F181" s="15" t="n">
        <v>0.300300300300307</v>
      </c>
      <c r="K181" s="16"/>
      <c r="L181" s="17"/>
    </row>
    <row r="182" customFormat="false" ht="15" hidden="false" customHeight="false" outlineLevel="0" collapsed="false">
      <c r="B182" s="22" t="n">
        <v>41790</v>
      </c>
      <c r="C182" s="15" t="n">
        <v>1.18231966645931</v>
      </c>
      <c r="D182" s="15" t="n">
        <v>-0.767897118139854</v>
      </c>
      <c r="E182" s="15" t="n">
        <v>-0.0136209451130403</v>
      </c>
      <c r="F182" s="15" t="n">
        <v>0.400801603206418</v>
      </c>
      <c r="K182" s="16"/>
      <c r="L182" s="17"/>
    </row>
    <row r="183" customFormat="false" ht="15" hidden="false" customHeight="false" outlineLevel="0" collapsed="false">
      <c r="B183" s="22" t="n">
        <v>41820</v>
      </c>
      <c r="C183" s="15" t="n">
        <v>1.13144987623839</v>
      </c>
      <c r="D183" s="15" t="n">
        <v>-0.639366994811466</v>
      </c>
      <c r="E183" s="15" t="n">
        <v>0.00841761907356616</v>
      </c>
      <c r="F183" s="15" t="n">
        <v>0.500500500500493</v>
      </c>
      <c r="K183" s="16"/>
      <c r="L183" s="17"/>
    </row>
    <row r="184" customFormat="false" ht="15" hidden="false" customHeight="false" outlineLevel="0" collapsed="false">
      <c r="B184" s="22" t="n">
        <v>41851</v>
      </c>
      <c r="C184" s="15" t="n">
        <v>1.15194633142713</v>
      </c>
      <c r="D184" s="15" t="n">
        <v>-0.706485801449398</v>
      </c>
      <c r="E184" s="15" t="n">
        <v>-0.0450601295773469</v>
      </c>
      <c r="F184" s="15" t="n">
        <v>0.400400400400386</v>
      </c>
      <c r="K184" s="16"/>
      <c r="L184" s="17"/>
    </row>
    <row r="185" customFormat="false" ht="15" hidden="false" customHeight="false" outlineLevel="0" collapsed="false">
      <c r="B185" s="22" t="n">
        <v>41882</v>
      </c>
      <c r="C185" s="15" t="n">
        <v>1.24974860638438</v>
      </c>
      <c r="D185" s="15" t="n">
        <v>-0.547085901299033</v>
      </c>
      <c r="E185" s="15" t="n">
        <v>-0.102662705085348</v>
      </c>
      <c r="F185" s="15" t="n">
        <v>0.599999999999994</v>
      </c>
      <c r="K185" s="16"/>
      <c r="L185" s="17"/>
    </row>
    <row r="186" customFormat="false" ht="15" hidden="false" customHeight="false" outlineLevel="0" collapsed="false">
      <c r="B186" s="22" t="n">
        <v>41912</v>
      </c>
      <c r="C186" s="15" t="n">
        <v>1.28146360978212</v>
      </c>
      <c r="D186" s="15" t="n">
        <v>-0.574062385942282</v>
      </c>
      <c r="E186" s="15" t="n">
        <v>-0.206900723339346</v>
      </c>
      <c r="F186" s="15" t="n">
        <v>0.500500500500493</v>
      </c>
      <c r="K186" s="16"/>
      <c r="L186" s="17"/>
    </row>
    <row r="187" customFormat="false" ht="15" hidden="false" customHeight="false" outlineLevel="0" collapsed="false">
      <c r="B187" s="22" t="n">
        <v>41943</v>
      </c>
      <c r="C187" s="15" t="n">
        <v>1.31219055292336</v>
      </c>
      <c r="D187" s="15" t="n">
        <v>-0.729673716915191</v>
      </c>
      <c r="E187" s="15" t="n">
        <v>-0.181313225175675</v>
      </c>
      <c r="F187" s="15" t="n">
        <v>0.401203610832496</v>
      </c>
      <c r="K187" s="16"/>
      <c r="L187" s="17"/>
    </row>
    <row r="188" customFormat="false" ht="15" hidden="false" customHeight="false" outlineLevel="0" collapsed="false">
      <c r="B188" s="22" t="n">
        <v>41973</v>
      </c>
      <c r="C188" s="15" t="n">
        <v>1.08407839254787</v>
      </c>
      <c r="D188" s="15" t="n">
        <v>-0.575146696058184</v>
      </c>
      <c r="E188" s="15" t="n">
        <v>-0.308128483638279</v>
      </c>
      <c r="F188" s="15" t="n">
        <v>0.200803212851412</v>
      </c>
      <c r="K188" s="16"/>
      <c r="L188" s="17"/>
    </row>
    <row r="189" customFormat="false" ht="15" hidden="false" customHeight="false" outlineLevel="0" collapsed="false">
      <c r="B189" s="22" t="n">
        <v>42004</v>
      </c>
      <c r="C189" s="15" t="n">
        <v>0.950600461700967</v>
      </c>
      <c r="D189" s="15" t="n">
        <v>-0.510473937221862</v>
      </c>
      <c r="E189" s="15" t="n">
        <v>-0.741029232603474</v>
      </c>
      <c r="F189" s="15" t="n">
        <v>-0.300902708124369</v>
      </c>
      <c r="K189" s="16"/>
      <c r="L189" s="17"/>
    </row>
    <row r="190" customFormat="false" ht="15" hidden="false" customHeight="false" outlineLevel="0" collapsed="false">
      <c r="A190" s="2" t="n">
        <v>2015</v>
      </c>
      <c r="B190" s="22" t="n">
        <v>42035</v>
      </c>
      <c r="C190" s="15" t="n">
        <v>1.55099052075709</v>
      </c>
      <c r="D190" s="15" t="n">
        <v>-0.642940815547683</v>
      </c>
      <c r="E190" s="15" t="n">
        <v>-1.31168239945764</v>
      </c>
      <c r="F190" s="15" t="n">
        <v>-0.40363269424823</v>
      </c>
      <c r="K190" s="16"/>
      <c r="L190" s="17"/>
    </row>
    <row r="191" customFormat="false" ht="15" hidden="false" customHeight="false" outlineLevel="0" collapsed="false">
      <c r="B191" s="22" t="n">
        <v>42063</v>
      </c>
      <c r="C191" s="15" t="n">
        <v>1.59870434572227</v>
      </c>
      <c r="D191" s="15" t="n">
        <v>-0.651073381463023</v>
      </c>
      <c r="E191" s="15" t="n">
        <v>-1.34883457509174</v>
      </c>
      <c r="F191" s="15" t="n">
        <v>-0.401203610832496</v>
      </c>
      <c r="K191" s="16"/>
      <c r="L191" s="17"/>
    </row>
    <row r="192" customFormat="false" ht="15" hidden="false" customHeight="false" outlineLevel="0" collapsed="false">
      <c r="B192" s="22" t="n">
        <v>42094</v>
      </c>
      <c r="C192" s="15" t="n">
        <v>1.46762919971461</v>
      </c>
      <c r="D192" s="15" t="n">
        <v>-0.60747530244728</v>
      </c>
      <c r="E192" s="15" t="n">
        <v>-1.05975469567052</v>
      </c>
      <c r="F192" s="15" t="n">
        <v>-0.199600798403196</v>
      </c>
      <c r="K192" s="16"/>
      <c r="L192" s="17"/>
    </row>
    <row r="193" customFormat="false" ht="15" hidden="false" customHeight="false" outlineLevel="0" collapsed="false">
      <c r="B193" s="22" t="n">
        <v>42124</v>
      </c>
      <c r="C193" s="15" t="n">
        <v>1.55270402148923</v>
      </c>
      <c r="D193" s="15" t="n">
        <v>-0.855819251740702</v>
      </c>
      <c r="E193" s="15" t="n">
        <v>-0.996285967353317</v>
      </c>
      <c r="F193" s="15" t="n">
        <v>-0.299401197604794</v>
      </c>
      <c r="K193" s="16"/>
      <c r="L193" s="17"/>
    </row>
    <row r="194" customFormat="false" ht="15" hidden="false" customHeight="false" outlineLevel="0" collapsed="false">
      <c r="B194" s="22" t="n">
        <v>42155</v>
      </c>
      <c r="C194" s="15" t="n">
        <v>1.53229666656106</v>
      </c>
      <c r="D194" s="15" t="n">
        <v>-0.488184885727035</v>
      </c>
      <c r="E194" s="15" t="n">
        <v>-0.844510982430828</v>
      </c>
      <c r="F194" s="15" t="n">
        <v>0.199600798403196</v>
      </c>
      <c r="K194" s="16"/>
      <c r="L194" s="17"/>
    </row>
    <row r="195" customFormat="false" ht="15" hidden="false" customHeight="false" outlineLevel="0" collapsed="false">
      <c r="B195" s="22" t="n">
        <v>42185</v>
      </c>
      <c r="C195" s="15" t="n">
        <v>1.59039545672223</v>
      </c>
      <c r="D195" s="15" t="n">
        <v>-0.338467170647248</v>
      </c>
      <c r="E195" s="15" t="n">
        <v>-0.853521911572995</v>
      </c>
      <c r="F195" s="15" t="n">
        <v>0.398406374501988</v>
      </c>
      <c r="K195" s="16"/>
      <c r="L195" s="17"/>
    </row>
    <row r="196" customFormat="false" ht="15" hidden="false" customHeight="false" outlineLevel="0" collapsed="false">
      <c r="B196" s="22" t="n">
        <v>42216</v>
      </c>
      <c r="C196" s="15" t="n">
        <v>1.67840636493757</v>
      </c>
      <c r="D196" s="15" t="n">
        <v>-0.425263436724376</v>
      </c>
      <c r="E196" s="15" t="n">
        <v>-1.05374113359704</v>
      </c>
      <c r="F196" s="15" t="n">
        <v>0.199401794616151</v>
      </c>
      <c r="K196" s="16"/>
      <c r="L196" s="17"/>
    </row>
    <row r="197" customFormat="false" ht="15" hidden="false" customHeight="false" outlineLevel="0" collapsed="false">
      <c r="B197" s="22" t="n">
        <v>42247</v>
      </c>
      <c r="C197" s="15" t="n">
        <v>1.73510373881236</v>
      </c>
      <c r="D197" s="15" t="n">
        <v>-0.385661566123306</v>
      </c>
      <c r="E197" s="15" t="n">
        <v>-1.15063501563138</v>
      </c>
      <c r="F197" s="15" t="n">
        <v>0.198807157057672</v>
      </c>
      <c r="K197" s="16"/>
      <c r="L197" s="17"/>
    </row>
    <row r="198" customFormat="false" ht="15" hidden="false" customHeight="false" outlineLevel="0" collapsed="false">
      <c r="B198" s="22" t="n">
        <v>42277</v>
      </c>
      <c r="C198" s="15" t="n">
        <v>1.70916026339303</v>
      </c>
      <c r="D198" s="15" t="n">
        <v>-0.46847857894998</v>
      </c>
      <c r="E198" s="15" t="n">
        <v>-1.34028327806856</v>
      </c>
      <c r="F198" s="15" t="n">
        <v>-0.0996015936255077</v>
      </c>
      <c r="K198" s="16"/>
      <c r="L198" s="17"/>
    </row>
    <row r="199" customFormat="false" ht="15" hidden="false" customHeight="false" outlineLevel="0" collapsed="false">
      <c r="B199" s="22" t="n">
        <v>42308</v>
      </c>
      <c r="C199" s="15" t="n">
        <v>1.61544095140141</v>
      </c>
      <c r="D199" s="15" t="n">
        <v>-0.360140484763098</v>
      </c>
      <c r="E199" s="15" t="n">
        <v>-1.35520056653841</v>
      </c>
      <c r="F199" s="15" t="n">
        <v>-0.099900099900097</v>
      </c>
      <c r="K199" s="16"/>
      <c r="L199" s="17"/>
    </row>
    <row r="200" customFormat="false" ht="15" hidden="false" customHeight="false" outlineLevel="0" collapsed="false">
      <c r="B200" s="22" t="n">
        <v>42338</v>
      </c>
      <c r="C200" s="15" t="n">
        <v>1.58146549718967</v>
      </c>
      <c r="D200" s="15" t="n">
        <v>-0.537421218354067</v>
      </c>
      <c r="E200" s="15" t="n">
        <v>-1.1442446796372</v>
      </c>
      <c r="F200" s="15" t="n">
        <v>-0.100200400801597</v>
      </c>
      <c r="K200" s="16"/>
      <c r="L200" s="17"/>
    </row>
    <row r="201" customFormat="false" ht="15" hidden="false" customHeight="false" outlineLevel="0" collapsed="false">
      <c r="B201" s="22" t="n">
        <v>42369</v>
      </c>
      <c r="C201" s="15" t="n">
        <v>1.58439491566646</v>
      </c>
      <c r="D201" s="15" t="n">
        <v>-0.464152609561725</v>
      </c>
      <c r="E201" s="15" t="n">
        <v>-0.919035062643973</v>
      </c>
      <c r="F201" s="15" t="n">
        <v>0.201207243460757</v>
      </c>
      <c r="K201" s="16"/>
      <c r="L201" s="17"/>
    </row>
    <row r="202" customFormat="false" ht="15" hidden="false" customHeight="false" outlineLevel="0" collapsed="false">
      <c r="A202" s="2" t="n">
        <v>2016</v>
      </c>
      <c r="B202" s="22" t="n">
        <v>42400</v>
      </c>
      <c r="C202" s="15" t="n">
        <v>1.10849489804612</v>
      </c>
      <c r="D202" s="15" t="n">
        <v>-0.568783934310125</v>
      </c>
      <c r="E202" s="15" t="n">
        <v>-0.539710963735993</v>
      </c>
      <c r="F202" s="15" t="n">
        <v>0</v>
      </c>
      <c r="K202" s="16"/>
      <c r="L202" s="17"/>
    </row>
    <row r="203" customFormat="false" ht="15" hidden="false" customHeight="false" outlineLevel="0" collapsed="false">
      <c r="B203" s="22" t="n">
        <v>42429</v>
      </c>
      <c r="C203" s="15" t="n">
        <v>1.09863611276134</v>
      </c>
      <c r="D203" s="15" t="n">
        <v>-0.570660527612731</v>
      </c>
      <c r="E203" s="15" t="n">
        <v>-0.729385454232201</v>
      </c>
      <c r="F203" s="15" t="n">
        <v>-0.201409869083591</v>
      </c>
      <c r="K203" s="16"/>
      <c r="L203" s="17"/>
    </row>
    <row r="204" customFormat="false" ht="15" hidden="false" customHeight="false" outlineLevel="0" collapsed="false">
      <c r="B204" s="22" t="n">
        <v>42460</v>
      </c>
      <c r="C204" s="15" t="n">
        <v>1.2144001279404</v>
      </c>
      <c r="D204" s="15" t="n">
        <v>-0.868006124176268</v>
      </c>
      <c r="E204" s="15" t="n">
        <v>-0.946394003764131</v>
      </c>
      <c r="F204" s="15" t="n">
        <v>-0.599999999999994</v>
      </c>
      <c r="K204" s="16"/>
      <c r="L204" s="17"/>
    </row>
    <row r="205" customFormat="false" ht="15" hidden="false" customHeight="false" outlineLevel="0" collapsed="false">
      <c r="B205" s="22" t="n">
        <v>42490</v>
      </c>
      <c r="C205" s="15" t="n">
        <v>1.29231163138619</v>
      </c>
      <c r="D205" s="15" t="n">
        <v>-0.69753980484148</v>
      </c>
      <c r="E205" s="15" t="n">
        <v>-0.794972026744907</v>
      </c>
      <c r="F205" s="15" t="n">
        <v>-0.2002002002002</v>
      </c>
      <c r="K205" s="16"/>
      <c r="L205" s="17"/>
    </row>
    <row r="206" customFormat="false" ht="15" hidden="false" customHeight="false" outlineLevel="0" collapsed="false">
      <c r="B206" s="22" t="n">
        <v>42521</v>
      </c>
      <c r="C206" s="15" t="n">
        <v>1.35325914537625</v>
      </c>
      <c r="D206" s="15" t="n">
        <v>-0.659697716170263</v>
      </c>
      <c r="E206" s="15" t="n">
        <v>-0.892764616456987</v>
      </c>
      <c r="F206" s="15" t="n">
        <v>-0.199203187251001</v>
      </c>
      <c r="K206" s="16"/>
      <c r="L206" s="17"/>
    </row>
    <row r="207" customFormat="false" ht="15" hidden="false" customHeight="false" outlineLevel="0" collapsed="false">
      <c r="B207" s="22" t="n">
        <v>42551</v>
      </c>
      <c r="C207" s="15" t="n">
        <v>1.53430297154658</v>
      </c>
      <c r="D207" s="15" t="n">
        <v>-0.762479698204408</v>
      </c>
      <c r="E207" s="15" t="n">
        <v>-0.67261692413582</v>
      </c>
      <c r="F207" s="15" t="n">
        <v>0.0992063492063551</v>
      </c>
      <c r="K207" s="16"/>
      <c r="L207" s="17"/>
    </row>
    <row r="208" customFormat="false" ht="15" hidden="false" customHeight="false" outlineLevel="0" collapsed="false">
      <c r="B208" s="22" t="n">
        <v>42582</v>
      </c>
      <c r="C208" s="15" t="n">
        <v>1.24952058931038</v>
      </c>
      <c r="D208" s="15" t="n">
        <v>-0.447932078941592</v>
      </c>
      <c r="E208" s="15" t="n">
        <v>-0.702086022806601</v>
      </c>
      <c r="F208" s="15" t="n">
        <v>0.0995024875621908</v>
      </c>
      <c r="K208" s="16"/>
      <c r="L208" s="17"/>
    </row>
    <row r="209" customFormat="false" ht="15" hidden="false" customHeight="false" outlineLevel="0" collapsed="false">
      <c r="B209" s="22" t="n">
        <v>42613</v>
      </c>
      <c r="C209" s="15" t="n">
        <v>1.15147102265255</v>
      </c>
      <c r="D209" s="15" t="n">
        <v>-0.781262073372192</v>
      </c>
      <c r="E209" s="15" t="n">
        <v>-0.767034346105732</v>
      </c>
      <c r="F209" s="15" t="n">
        <v>-0.396825396825378</v>
      </c>
      <c r="K209" s="16"/>
      <c r="L209" s="17"/>
    </row>
    <row r="210" customFormat="false" ht="15" hidden="false" customHeight="false" outlineLevel="0" collapsed="false">
      <c r="B210" s="22" t="n">
        <v>42643</v>
      </c>
      <c r="C210" s="15" t="n">
        <v>1.09715225909533</v>
      </c>
      <c r="D210" s="15" t="n">
        <v>-0.885067033405481</v>
      </c>
      <c r="E210" s="15" t="n">
        <v>-0.511187917614067</v>
      </c>
      <c r="F210" s="15" t="n">
        <v>-0.299102691924219</v>
      </c>
      <c r="K210" s="16"/>
      <c r="L210" s="17"/>
    </row>
    <row r="211" customFormat="false" ht="15" hidden="false" customHeight="false" outlineLevel="0" collapsed="false">
      <c r="B211" s="22" t="n">
        <v>42674</v>
      </c>
      <c r="C211" s="15" t="n">
        <v>0.992980113633396</v>
      </c>
      <c r="D211" s="15" t="n">
        <v>-1.04889723181693</v>
      </c>
      <c r="E211" s="15" t="n">
        <v>-0.344082881816469</v>
      </c>
      <c r="F211" s="15" t="n">
        <v>-0.400000000000006</v>
      </c>
      <c r="K211" s="16"/>
      <c r="L211" s="17"/>
    </row>
    <row r="212" customFormat="false" ht="15" hidden="false" customHeight="false" outlineLevel="0" collapsed="false">
      <c r="B212" s="22" t="n">
        <v>42704</v>
      </c>
      <c r="C212" s="15" t="n">
        <v>0.947522231234681</v>
      </c>
      <c r="D212" s="15" t="n">
        <v>-0.842495135558711</v>
      </c>
      <c r="E212" s="15" t="n">
        <v>-0.305628901092225</v>
      </c>
      <c r="F212" s="15" t="n">
        <v>-0.200601805416255</v>
      </c>
      <c r="K212" s="16"/>
      <c r="L212" s="17"/>
    </row>
    <row r="213" customFormat="false" ht="15" hidden="false" customHeight="false" outlineLevel="0" collapsed="false">
      <c r="B213" s="22" t="n">
        <v>42735</v>
      </c>
      <c r="C213" s="15" t="n">
        <v>0.895605448603017</v>
      </c>
      <c r="D213" s="15" t="n">
        <v>-0.918461274594634</v>
      </c>
      <c r="E213" s="15" t="n">
        <v>-0.177947386859781</v>
      </c>
      <c r="F213" s="15" t="n">
        <v>-0.200803212851397</v>
      </c>
      <c r="K213" s="16"/>
      <c r="L213" s="17"/>
    </row>
    <row r="214" customFormat="false" ht="15" hidden="false" customHeight="false" outlineLevel="0" collapsed="false">
      <c r="A214" s="2" t="n">
        <v>2017</v>
      </c>
      <c r="B214" s="22" t="n">
        <v>42766</v>
      </c>
      <c r="C214" s="15" t="n">
        <v>0.871563808698453</v>
      </c>
      <c r="D214" s="15" t="n">
        <v>-0.905862276348165</v>
      </c>
      <c r="E214" s="15" t="n">
        <v>0.236932712837166</v>
      </c>
      <c r="F214" s="15" t="n">
        <v>0.202634245187454</v>
      </c>
      <c r="K214" s="16"/>
      <c r="L214" s="17"/>
    </row>
    <row r="215" customFormat="false" ht="15" hidden="false" customHeight="false" outlineLevel="0" collapsed="false">
      <c r="B215" s="22" t="n">
        <v>42794</v>
      </c>
      <c r="C215" s="15" t="n">
        <v>0.881557777577807</v>
      </c>
      <c r="D215" s="15" t="n">
        <v>-0.956972667677897</v>
      </c>
      <c r="E215" s="15" t="n">
        <v>0.378139410786274</v>
      </c>
      <c r="F215" s="15" t="n">
        <v>0.302724520686184</v>
      </c>
      <c r="K215" s="16"/>
      <c r="L215" s="17"/>
    </row>
    <row r="216" customFormat="false" ht="15" hidden="false" customHeight="false" outlineLevel="0" collapsed="false">
      <c r="B216" s="22" t="n">
        <v>42825</v>
      </c>
      <c r="C216" s="15" t="n">
        <v>0.921466792132966</v>
      </c>
      <c r="D216" s="15" t="n">
        <v>-0.69862025795114</v>
      </c>
      <c r="E216" s="15" t="n">
        <v>0.380775196200461</v>
      </c>
      <c r="F216" s="15" t="n">
        <v>0.603621730382287</v>
      </c>
      <c r="K216" s="16"/>
      <c r="L216" s="17"/>
    </row>
    <row r="217" customFormat="false" ht="15" hidden="false" customHeight="false" outlineLevel="0" collapsed="false">
      <c r="B217" s="22" t="n">
        <v>42855</v>
      </c>
      <c r="C217" s="15" t="n">
        <v>0.855988739726812</v>
      </c>
      <c r="D217" s="15" t="n">
        <v>-0.30031149175614</v>
      </c>
      <c r="E217" s="15" t="n">
        <v>0.146429070986193</v>
      </c>
      <c r="F217" s="15" t="n">
        <v>0.702106318956865</v>
      </c>
      <c r="K217" s="16"/>
      <c r="L217" s="17"/>
    </row>
    <row r="218" customFormat="false" ht="15" hidden="false" customHeight="false" outlineLevel="0" collapsed="false">
      <c r="B218" s="22" t="n">
        <v>42886</v>
      </c>
      <c r="C218" s="15" t="n">
        <v>0.784178403382015</v>
      </c>
      <c r="D218" s="15" t="n">
        <v>-0.898132981922337</v>
      </c>
      <c r="E218" s="15" t="n">
        <v>0.113954578540322</v>
      </c>
      <c r="F218" s="15" t="n">
        <v>0</v>
      </c>
      <c r="K218" s="16"/>
      <c r="L218" s="17"/>
    </row>
    <row r="219" customFormat="false" ht="15" hidden="false" customHeight="false" outlineLevel="0" collapsed="false">
      <c r="B219" s="22" t="n">
        <v>42916</v>
      </c>
      <c r="C219" s="15" t="n">
        <v>0.78697304057886</v>
      </c>
      <c r="D219" s="15" t="n">
        <v>-1.05252016434973</v>
      </c>
      <c r="E219" s="15" t="n">
        <v>-0.329101042730629</v>
      </c>
      <c r="F219" s="15" t="n">
        <v>-0.5946481665015</v>
      </c>
      <c r="K219" s="16"/>
      <c r="L219" s="17"/>
    </row>
    <row r="220" customFormat="false" ht="15" hidden="false" customHeight="false" outlineLevel="0" collapsed="false">
      <c r="B220" s="22" t="n">
        <v>42947</v>
      </c>
      <c r="C220" s="15" t="n">
        <v>1.07673424579388</v>
      </c>
      <c r="D220" s="15" t="n">
        <v>-1.05383122962531</v>
      </c>
      <c r="E220" s="15" t="n">
        <v>-0.221710173226212</v>
      </c>
      <c r="F220" s="15" t="n">
        <v>-0.198807157057644</v>
      </c>
      <c r="K220" s="16"/>
      <c r="L220" s="17"/>
    </row>
    <row r="221" customFormat="false" ht="15" hidden="false" customHeight="false" outlineLevel="0" collapsed="false">
      <c r="B221" s="22" t="n">
        <v>42978</v>
      </c>
      <c r="C221" s="15" t="n">
        <v>1.17632189076383</v>
      </c>
      <c r="D221" s="15" t="n">
        <v>-0.82602402467279</v>
      </c>
      <c r="E221" s="15" t="n">
        <v>0.0481085084109429</v>
      </c>
      <c r="F221" s="15" t="n">
        <v>0.398406374501988</v>
      </c>
      <c r="K221" s="16"/>
      <c r="L221" s="17"/>
    </row>
    <row r="222" customFormat="false" ht="15" hidden="false" customHeight="false" outlineLevel="0" collapsed="false">
      <c r="B222" s="22" t="n">
        <v>43008</v>
      </c>
      <c r="C222" s="15" t="n">
        <v>1.12361312217124</v>
      </c>
      <c r="D222" s="15" t="n">
        <v>-0.979233496508011</v>
      </c>
      <c r="E222" s="15" t="n">
        <v>0.0556203743367738</v>
      </c>
      <c r="F222" s="15" t="n">
        <v>0.200000000000003</v>
      </c>
      <c r="K222" s="16"/>
      <c r="L222" s="17"/>
    </row>
    <row r="223" customFormat="false" ht="15" hidden="false" customHeight="false" outlineLevel="0" collapsed="false">
      <c r="B223" s="22" t="n">
        <v>43039</v>
      </c>
      <c r="C223" s="15" t="n">
        <v>1.11001197309919</v>
      </c>
      <c r="D223" s="15" t="n">
        <v>-0.753984627635027</v>
      </c>
      <c r="E223" s="15" t="n">
        <v>0.145980686664353</v>
      </c>
      <c r="F223" s="15" t="n">
        <v>0.502008032128515</v>
      </c>
      <c r="K223" s="16"/>
      <c r="L223" s="17"/>
    </row>
    <row r="224" customFormat="false" ht="15" hidden="false" customHeight="false" outlineLevel="0" collapsed="false">
      <c r="B224" s="22" t="n">
        <v>43069</v>
      </c>
      <c r="C224" s="15" t="n">
        <v>1.07432454490414</v>
      </c>
      <c r="D224" s="15" t="n">
        <v>-0.830888560764759</v>
      </c>
      <c r="E224" s="15" t="n">
        <v>0.259076578674678</v>
      </c>
      <c r="F224" s="15" t="n">
        <v>0.502512562814061</v>
      </c>
      <c r="K224" s="16"/>
      <c r="L224" s="17"/>
    </row>
    <row r="225" customFormat="false" ht="15" hidden="false" customHeight="false" outlineLevel="0" collapsed="false">
      <c r="B225" s="22" t="n">
        <v>43100</v>
      </c>
      <c r="C225" s="15" t="n">
        <v>1.10016808924231</v>
      </c>
      <c r="D225" s="15" t="n">
        <v>-0.796466863608664</v>
      </c>
      <c r="E225" s="15" t="n">
        <v>0.199316883018273</v>
      </c>
      <c r="F225" s="15" t="n">
        <v>0.503018108651915</v>
      </c>
      <c r="K225" s="16"/>
      <c r="L225" s="17"/>
    </row>
    <row r="226" customFormat="false" ht="15" hidden="false" customHeight="false" outlineLevel="0" collapsed="false">
      <c r="A226" s="2" t="n">
        <v>2018</v>
      </c>
      <c r="B226" s="22" t="n">
        <v>43131</v>
      </c>
      <c r="C226" s="15" t="n">
        <v>1.000485668699</v>
      </c>
      <c r="D226" s="15" t="n">
        <v>-0.822696509095291</v>
      </c>
      <c r="E226" s="15" t="n">
        <v>0.125547544137432</v>
      </c>
      <c r="F226" s="15" t="n">
        <v>0.303336703741138</v>
      </c>
      <c r="K226" s="16"/>
      <c r="L226" s="17"/>
    </row>
    <row r="227" customFormat="false" ht="15" hidden="false" customHeight="false" outlineLevel="0" collapsed="false">
      <c r="B227" s="22" t="n">
        <v>43159</v>
      </c>
      <c r="C227" s="15" t="n">
        <v>1.05624122107987</v>
      </c>
      <c r="D227" s="15" t="n">
        <v>-0.513974340241225</v>
      </c>
      <c r="E227" s="15" t="n">
        <v>0.161958471274028</v>
      </c>
      <c r="F227" s="15" t="n">
        <v>0.704225352112673</v>
      </c>
      <c r="K227" s="16"/>
      <c r="L227" s="17"/>
    </row>
    <row r="228" customFormat="false" ht="15" hidden="false" customHeight="false" outlineLevel="0" collapsed="false">
      <c r="B228" s="22" t="n">
        <v>43190</v>
      </c>
      <c r="C228" s="15" t="n">
        <v>1.03236449300978</v>
      </c>
      <c r="D228" s="15" t="n">
        <v>-0.67274559871815</v>
      </c>
      <c r="E228" s="15" t="n">
        <v>0.14038110570836</v>
      </c>
      <c r="F228" s="15" t="n">
        <v>0.499999999999986</v>
      </c>
      <c r="K228" s="16"/>
      <c r="L228" s="17"/>
    </row>
    <row r="229" customFormat="false" ht="15" hidden="false" customHeight="false" outlineLevel="0" collapsed="false">
      <c r="B229" s="22" t="n">
        <v>43220</v>
      </c>
      <c r="C229" s="15" t="n">
        <v>0.981326266421981</v>
      </c>
      <c r="D229" s="15" t="n">
        <v>-1.2736559104534</v>
      </c>
      <c r="E229" s="15" t="n">
        <v>0.19272805040591</v>
      </c>
      <c r="F229" s="15" t="n">
        <v>-0.0996015936255077</v>
      </c>
      <c r="K229" s="16"/>
      <c r="L229" s="17"/>
    </row>
    <row r="230" customFormat="false" ht="15" hidden="false" customHeight="false" outlineLevel="0" collapsed="false">
      <c r="B230" s="22" t="n">
        <v>43251</v>
      </c>
      <c r="C230" s="15" t="n">
        <v>1.07157327860058</v>
      </c>
      <c r="D230" s="15" t="n">
        <v>-0.743082238347962</v>
      </c>
      <c r="E230" s="15" t="n">
        <v>0.370111754158564</v>
      </c>
      <c r="F230" s="15" t="n">
        <v>0.698602794411187</v>
      </c>
      <c r="K230" s="16"/>
      <c r="L230" s="17"/>
    </row>
    <row r="231" customFormat="false" ht="15" hidden="false" customHeight="false" outlineLevel="0" collapsed="false">
      <c r="B231" s="22" t="n">
        <v>43281</v>
      </c>
      <c r="C231" s="15" t="n">
        <v>0.928760937634634</v>
      </c>
      <c r="D231" s="15" t="n">
        <v>-0.997739241399066</v>
      </c>
      <c r="E231" s="15" t="n">
        <v>0.766884584920966</v>
      </c>
      <c r="F231" s="15" t="n">
        <v>0.697906281156534</v>
      </c>
      <c r="K231" s="16"/>
      <c r="L231" s="17"/>
    </row>
    <row r="232" customFormat="false" ht="15" hidden="false" customHeight="false" outlineLevel="0" collapsed="false">
      <c r="B232" s="22" t="n">
        <v>43312</v>
      </c>
      <c r="C232" s="15" t="n">
        <v>0.885362322715618</v>
      </c>
      <c r="D232" s="15" t="n">
        <v>-0.776335649623993</v>
      </c>
      <c r="E232" s="15" t="n">
        <v>0.886989263163352</v>
      </c>
      <c r="F232" s="15" t="n">
        <v>0.996015936254977</v>
      </c>
      <c r="K232" s="16"/>
      <c r="L232" s="17"/>
    </row>
    <row r="233" customFormat="false" ht="15" hidden="false" customHeight="false" outlineLevel="0" collapsed="false">
      <c r="B233" s="22" t="n">
        <v>43343</v>
      </c>
      <c r="C233" s="15" t="n">
        <v>0.883478898261066</v>
      </c>
      <c r="D233" s="15" t="n">
        <v>-0.932571547688704</v>
      </c>
      <c r="E233" s="15" t="n">
        <v>0.941949792284777</v>
      </c>
      <c r="F233" s="15" t="n">
        <v>0.892857142857139</v>
      </c>
      <c r="K233" s="16"/>
      <c r="L233" s="17"/>
    </row>
    <row r="234" customFormat="false" ht="15" hidden="false" customHeight="false" outlineLevel="0" collapsed="false">
      <c r="B234" s="22" t="n">
        <v>43373</v>
      </c>
      <c r="C234" s="15" t="n">
        <v>0.93460571598868</v>
      </c>
      <c r="D234" s="15" t="n">
        <v>-0.653705444782557</v>
      </c>
      <c r="E234" s="15" t="n">
        <v>0.916704519213054</v>
      </c>
      <c r="F234" s="15" t="n">
        <v>1.19760479041918</v>
      </c>
      <c r="K234" s="16"/>
      <c r="L234" s="17"/>
    </row>
    <row r="235" customFormat="false" ht="15" hidden="false" customHeight="false" outlineLevel="0" collapsed="false">
      <c r="B235" s="22" t="n">
        <v>43404</v>
      </c>
      <c r="C235" s="15" t="n">
        <v>0.939209182979277</v>
      </c>
      <c r="D235" s="15" t="n">
        <v>-0.704986140894242</v>
      </c>
      <c r="E235" s="15" t="n">
        <v>0.864678056816089</v>
      </c>
      <c r="F235" s="15" t="n">
        <v>1.09890109890112</v>
      </c>
      <c r="K235" s="16"/>
      <c r="L235" s="17"/>
    </row>
    <row r="236" customFormat="false" ht="15" hidden="false" customHeight="false" outlineLevel="0" collapsed="false">
      <c r="B236" s="22" t="n">
        <v>43434</v>
      </c>
      <c r="C236" s="15" t="n">
        <v>0.958160287863285</v>
      </c>
      <c r="D236" s="15" t="n">
        <v>-0.791457289551971</v>
      </c>
      <c r="E236" s="15" t="n">
        <v>0.633297001688683</v>
      </c>
      <c r="F236" s="15" t="n">
        <v>0.799999999999997</v>
      </c>
      <c r="K236" s="16"/>
      <c r="L236" s="17"/>
    </row>
    <row r="237" customFormat="false" ht="15" hidden="false" customHeight="false" outlineLevel="0" collapsed="false">
      <c r="B237" s="22" t="n">
        <v>43465</v>
      </c>
      <c r="C237" s="15" t="n">
        <v>0.96472341542598</v>
      </c>
      <c r="D237" s="15" t="n">
        <v>-0.614717901821654</v>
      </c>
      <c r="E237" s="15" t="n">
        <v>0.450795287196474</v>
      </c>
      <c r="F237" s="15" t="n">
        <v>0.800800800800801</v>
      </c>
      <c r="K237" s="16"/>
      <c r="L237" s="17"/>
    </row>
    <row r="238" customFormat="false" ht="15" hidden="false" customHeight="false" outlineLevel="0" collapsed="false">
      <c r="A238" s="2" t="n">
        <v>2019</v>
      </c>
      <c r="B238" s="22" t="n">
        <v>43496</v>
      </c>
      <c r="C238" s="15" t="n">
        <v>1.28829402007588</v>
      </c>
      <c r="D238" s="15" t="n">
        <v>-0.614099618232311</v>
      </c>
      <c r="E238" s="15" t="n">
        <v>0.132257211059665</v>
      </c>
      <c r="F238" s="15" t="n">
        <v>0.806451612903231</v>
      </c>
      <c r="K238" s="16"/>
      <c r="L238" s="17"/>
    </row>
    <row r="239" customFormat="false" ht="15" hidden="false" customHeight="false" outlineLevel="0" collapsed="false">
      <c r="B239" s="22" t="n">
        <v>43524</v>
      </c>
      <c r="C239" s="15" t="n">
        <v>1.22754335367838</v>
      </c>
      <c r="D239" s="15" t="n">
        <v>-0.779511656011274</v>
      </c>
      <c r="E239" s="15" t="n">
        <v>0.251269001633599</v>
      </c>
      <c r="F239" s="15" t="n">
        <v>0.699300699300707</v>
      </c>
      <c r="K239" s="16"/>
      <c r="L239" s="17"/>
    </row>
    <row r="240" customFormat="false" ht="15" hidden="false" customHeight="false" outlineLevel="0" collapsed="false">
      <c r="B240" s="22" t="n">
        <v>43555</v>
      </c>
      <c r="C240" s="15" t="n">
        <v>1.25064953107043</v>
      </c>
      <c r="D240" s="15" t="n">
        <v>-0.587088125018644</v>
      </c>
      <c r="E240" s="15" t="n">
        <v>0.430965957132284</v>
      </c>
      <c r="F240" s="15" t="n">
        <v>1.09452736318407</v>
      </c>
      <c r="K240" s="16"/>
      <c r="L240" s="17"/>
    </row>
    <row r="241" customFormat="false" ht="15" hidden="false" customHeight="false" outlineLevel="0" collapsed="false">
      <c r="B241" s="22" t="n">
        <v>43585</v>
      </c>
      <c r="C241" s="15" t="n">
        <v>1.26486114744817</v>
      </c>
      <c r="D241" s="15" t="n">
        <v>-0.17354125098716</v>
      </c>
      <c r="E241" s="15" t="n">
        <v>0.60359535777628</v>
      </c>
      <c r="F241" s="15" t="n">
        <v>1.69491525423729</v>
      </c>
      <c r="K241" s="16"/>
      <c r="L241" s="17"/>
    </row>
    <row r="242" customFormat="false" ht="15" hidden="false" customHeight="false" outlineLevel="0" collapsed="false">
      <c r="B242" s="22" t="n">
        <v>43616</v>
      </c>
      <c r="C242" s="15" t="n">
        <v>1.19544214853198</v>
      </c>
      <c r="D242" s="15" t="n">
        <v>-0.776860451027128</v>
      </c>
      <c r="E242" s="15" t="n">
        <v>0.57249857999763</v>
      </c>
      <c r="F242" s="15" t="n">
        <v>0.991080277502476</v>
      </c>
      <c r="K242" s="16"/>
      <c r="L242" s="17"/>
    </row>
    <row r="243" customFormat="false" ht="15" hidden="false" customHeight="false" outlineLevel="0" collapsed="false">
      <c r="B243" s="22" t="n">
        <v>43646</v>
      </c>
      <c r="C243" s="15" t="n">
        <v>1.18425160270767</v>
      </c>
      <c r="D243" s="15" t="n">
        <v>-0.425130340257336</v>
      </c>
      <c r="E243" s="15" t="n">
        <v>0.329987648440749</v>
      </c>
      <c r="F243" s="15" t="n">
        <v>1.08910891089108</v>
      </c>
      <c r="K243" s="16"/>
      <c r="L243" s="17"/>
    </row>
    <row r="244" customFormat="false" ht="15" hidden="false" customHeight="false" outlineLevel="0" collapsed="false">
      <c r="B244" s="22" t="n">
        <v>43677</v>
      </c>
      <c r="C244" s="15" t="n">
        <v>1.07856132616839</v>
      </c>
      <c r="D244" s="15" t="n">
        <v>-0.671085570008427</v>
      </c>
      <c r="E244" s="15" t="n">
        <v>0.0856208907828219</v>
      </c>
      <c r="F244" s="15" t="n">
        <v>0.493096646942789</v>
      </c>
      <c r="K244" s="16"/>
      <c r="L244" s="17"/>
    </row>
    <row r="245" customFormat="false" ht="15" hidden="false" customHeight="false" outlineLevel="0" collapsed="false">
      <c r="B245" s="22" t="n">
        <v>43708</v>
      </c>
      <c r="C245" s="15" t="n">
        <v>1.05064349470713</v>
      </c>
      <c r="D245" s="15" t="n">
        <v>-0.500549166706011</v>
      </c>
      <c r="E245" s="15" t="n">
        <v>0.0398761734737871</v>
      </c>
      <c r="F245" s="15" t="n">
        <v>0.589970501474909</v>
      </c>
      <c r="K245" s="16"/>
      <c r="L245" s="17"/>
    </row>
    <row r="246" customFormat="false" ht="15" hidden="false" customHeight="false" outlineLevel="0" collapsed="false">
      <c r="B246" s="22" t="n">
        <v>43738</v>
      </c>
      <c r="C246" s="15" t="n">
        <v>1.16685123450671</v>
      </c>
      <c r="D246" s="15" t="n">
        <v>-0.514190458028653</v>
      </c>
      <c r="E246" s="15" t="n">
        <v>-0.0609448001467019</v>
      </c>
      <c r="F246" s="15" t="n">
        <v>0.591715976331358</v>
      </c>
      <c r="K246" s="16"/>
      <c r="L246" s="17"/>
    </row>
    <row r="247" customFormat="false" ht="15" hidden="false" customHeight="false" outlineLevel="0" collapsed="false">
      <c r="B247" s="22" t="n">
        <v>43769</v>
      </c>
      <c r="C247" s="15" t="n">
        <v>1.20433895597802</v>
      </c>
      <c r="D247" s="15" t="n">
        <v>-0.512468562427424</v>
      </c>
      <c r="E247" s="15" t="n">
        <v>-0.0989850180565375</v>
      </c>
      <c r="F247" s="15" t="n">
        <v>0.592885375494063</v>
      </c>
      <c r="K247" s="16"/>
      <c r="L247" s="17"/>
    </row>
    <row r="248" customFormat="false" ht="15" hidden="false" customHeight="false" outlineLevel="0" collapsed="false">
      <c r="B248" s="22" t="n">
        <v>43799</v>
      </c>
      <c r="C248" s="15" t="n">
        <v>1.21473652466707</v>
      </c>
      <c r="D248" s="15" t="n">
        <v>-0.316821356550244</v>
      </c>
      <c r="E248" s="15" t="n">
        <v>-0.104264374466038</v>
      </c>
      <c r="F248" s="15" t="n">
        <v>0.793650793650784</v>
      </c>
      <c r="K248" s="16"/>
      <c r="L248" s="17"/>
    </row>
    <row r="249" customFormat="false" ht="15" hidden="false" customHeight="false" outlineLevel="0" collapsed="false">
      <c r="B249" s="22" t="n">
        <v>43830</v>
      </c>
      <c r="C249" s="15" t="n">
        <v>1.14445159540917</v>
      </c>
      <c r="D249" s="15" t="n">
        <v>-0.243424980555589</v>
      </c>
      <c r="E249" s="15" t="n">
        <v>0.191326910469159</v>
      </c>
      <c r="F249" s="15" t="n">
        <v>1.09235352532274</v>
      </c>
      <c r="K249" s="16"/>
      <c r="L249" s="17"/>
    </row>
    <row r="250" customFormat="false" ht="15" hidden="false" customHeight="false" outlineLevel="0" collapsed="false">
      <c r="A250" s="2" t="n">
        <v>2020</v>
      </c>
      <c r="B250" s="22" t="n">
        <v>43861</v>
      </c>
      <c r="C250" s="15" t="n">
        <v>0.917036872283869</v>
      </c>
      <c r="D250" s="15" t="n">
        <v>-0.358032490754683</v>
      </c>
      <c r="E250" s="15" t="n">
        <v>0.540995618470808</v>
      </c>
      <c r="F250" s="15" t="n">
        <v>1.09999999999999</v>
      </c>
      <c r="K250" s="16"/>
      <c r="L250" s="17"/>
    </row>
    <row r="251" customFormat="false" ht="15" hidden="false" customHeight="false" outlineLevel="0" collapsed="false">
      <c r="B251" s="22" t="n">
        <v>43890</v>
      </c>
      <c r="C251" s="15" t="n">
        <v>0.898040894707054</v>
      </c>
      <c r="D251" s="15" t="n">
        <v>-0.358157599914414</v>
      </c>
      <c r="E251" s="15" t="n">
        <v>0.352973848064499</v>
      </c>
      <c r="F251" s="15" t="n">
        <v>0.892857142857139</v>
      </c>
      <c r="K251" s="16"/>
      <c r="L251" s="17"/>
    </row>
    <row r="252" customFormat="false" ht="15" hidden="false" customHeight="false" outlineLevel="0" collapsed="false">
      <c r="B252" s="22" t="n">
        <v>43921</v>
      </c>
      <c r="C252" s="15" t="n">
        <v>0.776644753019601</v>
      </c>
      <c r="D252" s="15" t="n">
        <v>-0.240453271661021</v>
      </c>
      <c r="E252" s="15" t="n">
        <v>-0.04406549710661</v>
      </c>
      <c r="F252" s="15" t="n">
        <v>0.49212598425197</v>
      </c>
      <c r="K252" s="16"/>
      <c r="L252" s="17"/>
    </row>
    <row r="253" customFormat="false" ht="15" hidden="false" customHeight="false" outlineLevel="0" collapsed="false">
      <c r="B253" s="22" t="n">
        <v>43951</v>
      </c>
      <c r="C253" s="15" t="n">
        <v>0.631993978035715</v>
      </c>
      <c r="D253" s="15" t="n">
        <v>-0.419990168000003</v>
      </c>
      <c r="E253" s="15" t="n">
        <v>-0.506121457094538</v>
      </c>
      <c r="F253" s="15" t="n">
        <v>-0.294117647058826</v>
      </c>
      <c r="K253" s="16"/>
      <c r="L253" s="17"/>
    </row>
    <row r="254" customFormat="false" ht="15" hidden="false" customHeight="false" outlineLevel="0" collapsed="false">
      <c r="B254" s="22" t="n">
        <v>43982</v>
      </c>
      <c r="C254" s="15" t="n">
        <v>0.534242325982434</v>
      </c>
      <c r="D254" s="15" t="n">
        <v>-0.47305652322766</v>
      </c>
      <c r="E254" s="15" t="n">
        <v>-0.846269217867639</v>
      </c>
      <c r="F254" s="15" t="n">
        <v>-0.785083415112865</v>
      </c>
      <c r="K254" s="16"/>
      <c r="L254" s="17"/>
    </row>
    <row r="255" customFormat="false" ht="15" hidden="false" customHeight="false" outlineLevel="0" collapsed="false">
      <c r="B255" s="22" t="n">
        <v>44012</v>
      </c>
      <c r="C255" s="15" t="n">
        <v>0.609634723682284</v>
      </c>
      <c r="D255" s="15" t="n">
        <v>-0.414817594873018</v>
      </c>
      <c r="E255" s="15" t="n">
        <v>-0.782476286497801</v>
      </c>
      <c r="F255" s="15" t="n">
        <v>-0.587659157688535</v>
      </c>
      <c r="K255" s="16"/>
      <c r="L255" s="17"/>
    </row>
    <row r="256" customFormat="false" ht="15" hidden="false" customHeight="false" outlineLevel="0" collapsed="false">
      <c r="B256" s="22" t="n">
        <v>44043</v>
      </c>
      <c r="C256" s="15" t="n">
        <v>0.699010072068329</v>
      </c>
      <c r="D256" s="15" t="n">
        <v>-0.806862997474104</v>
      </c>
      <c r="E256" s="15" t="n">
        <v>-0.480959635928874</v>
      </c>
      <c r="F256" s="15" t="n">
        <v>-0.588812561334649</v>
      </c>
      <c r="K256" s="16"/>
      <c r="L256" s="17"/>
    </row>
    <row r="257" customFormat="false" ht="15" hidden="false" customHeight="false" outlineLevel="0" collapsed="false">
      <c r="B257" s="22" t="n">
        <v>44074</v>
      </c>
      <c r="C257" s="15" t="n">
        <v>0.672832289141958</v>
      </c>
      <c r="D257" s="15" t="n">
        <v>-1.18245350477443</v>
      </c>
      <c r="E257" s="15" t="n">
        <v>-0.565647601571833</v>
      </c>
      <c r="F257" s="15" t="n">
        <v>-1.0752688172043</v>
      </c>
      <c r="K257" s="16"/>
      <c r="L257" s="17"/>
    </row>
    <row r="258" customFormat="false" ht="15" hidden="false" customHeight="false" outlineLevel="0" collapsed="false">
      <c r="B258" s="22" t="n">
        <v>44104</v>
      </c>
      <c r="C258" s="15" t="n">
        <v>0.589862923598288</v>
      </c>
      <c r="D258" s="15" t="n">
        <v>-1.07734331853656</v>
      </c>
      <c r="E258" s="15" t="n">
        <v>-0.688990193297033</v>
      </c>
      <c r="F258" s="15" t="n">
        <v>-1.1764705882353</v>
      </c>
      <c r="K258" s="16"/>
      <c r="L258" s="17"/>
    </row>
    <row r="259" customFormat="false" ht="15" hidden="false" customHeight="false" outlineLevel="0" collapsed="false">
      <c r="B259" s="22" t="n">
        <v>44135</v>
      </c>
      <c r="C259" s="15" t="n">
        <v>0.292664871899258</v>
      </c>
      <c r="D259" s="15" t="n">
        <v>-1.08897093244798</v>
      </c>
      <c r="E259" s="15" t="n">
        <v>-0.677171346131043</v>
      </c>
      <c r="F259" s="15" t="n">
        <v>-1.47347740667976</v>
      </c>
      <c r="K259" s="16"/>
      <c r="L259" s="17"/>
    </row>
    <row r="260" customFormat="false" ht="15" hidden="false" customHeight="false" outlineLevel="0" collapsed="false">
      <c r="B260" s="22" t="n">
        <v>44165</v>
      </c>
      <c r="C260" s="15" t="n">
        <v>0.45975112257166</v>
      </c>
      <c r="D260" s="15" t="n">
        <v>-0.852635935532884</v>
      </c>
      <c r="E260" s="15" t="n">
        <v>-0.591367155542717</v>
      </c>
      <c r="F260" s="15" t="n">
        <v>-0.984251968503941</v>
      </c>
      <c r="K260" s="16"/>
      <c r="L260" s="17"/>
    </row>
    <row r="261" customFormat="false" ht="15" hidden="false" customHeight="false" outlineLevel="0" collapsed="false">
      <c r="B261" s="22" t="n">
        <v>44196</v>
      </c>
      <c r="C261" s="15" t="n">
        <v>0.845856054083341</v>
      </c>
      <c r="D261" s="15" t="n">
        <v>-0.992243208293687</v>
      </c>
      <c r="E261" s="15" t="n">
        <v>-0.835931116909491</v>
      </c>
      <c r="F261" s="15" t="n">
        <v>-0.982318271119837</v>
      </c>
      <c r="K261" s="16"/>
      <c r="L261" s="17"/>
    </row>
    <row r="262" customFormat="false" ht="15" hidden="false" customHeight="false" outlineLevel="0" collapsed="false">
      <c r="A262" s="2" t="n">
        <v>2021</v>
      </c>
      <c r="B262" s="22" t="n">
        <v>44227</v>
      </c>
      <c r="C262" s="15" t="n">
        <v>0.910230992000254</v>
      </c>
      <c r="D262" s="15" t="n">
        <v>-0.0801841534609625</v>
      </c>
      <c r="E262" s="15" t="n">
        <v>-0.928958806887468</v>
      </c>
      <c r="F262" s="15" t="n">
        <v>-0.0989119683481761</v>
      </c>
      <c r="K262" s="16"/>
      <c r="L262" s="17"/>
    </row>
    <row r="263" customFormat="false" ht="15" hidden="false" customHeight="false" outlineLevel="0" collapsed="false">
      <c r="B263" s="22" t="n">
        <v>44255</v>
      </c>
      <c r="C263" s="15" t="n">
        <v>0.859115632558602</v>
      </c>
      <c r="D263" s="15" t="n">
        <v>-0.657244895821935</v>
      </c>
      <c r="E263" s="15" t="n">
        <v>-0.595184404386615</v>
      </c>
      <c r="F263" s="15" t="n">
        <v>-0.393313667649949</v>
      </c>
      <c r="K263" s="16"/>
      <c r="L263" s="17"/>
    </row>
    <row r="264" customFormat="false" ht="15" hidden="false" customHeight="false" outlineLevel="0" collapsed="false">
      <c r="B264" s="22" t="n">
        <v>44286</v>
      </c>
      <c r="C264" s="15" t="n">
        <v>0.913335865649689</v>
      </c>
      <c r="D264" s="15" t="n">
        <v>-0.92372205874152</v>
      </c>
      <c r="E264" s="15" t="n">
        <v>0.108329386039925</v>
      </c>
      <c r="F264" s="15" t="n">
        <v>0.0979431929480938</v>
      </c>
      <c r="K264" s="16"/>
      <c r="L264" s="17"/>
    </row>
    <row r="265" customFormat="false" ht="15" hidden="false" customHeight="false" outlineLevel="0" collapsed="false">
      <c r="B265" s="22" t="n">
        <v>44316</v>
      </c>
      <c r="C265" s="15" t="n">
        <v>1.09655341931245</v>
      </c>
      <c r="D265" s="15" t="n">
        <v>-0.682216288722219</v>
      </c>
      <c r="E265" s="15" t="n">
        <v>0.667275455447137</v>
      </c>
      <c r="F265" s="15" t="n">
        <v>1.08161258603737</v>
      </c>
      <c r="K265" s="16"/>
      <c r="L265" s="17"/>
    </row>
    <row r="266" customFormat="false" ht="15" hidden="false" customHeight="false" outlineLevel="0" collapsed="false">
      <c r="B266" s="22" t="n">
        <v>44347</v>
      </c>
      <c r="C266" s="15" t="n">
        <v>1.06993996981513</v>
      </c>
      <c r="D266" s="15" t="n">
        <v>-0.155551073952077</v>
      </c>
      <c r="E266" s="15" t="n">
        <v>0.964938502752191</v>
      </c>
      <c r="F266" s="15" t="n">
        <v>1.87932739861525</v>
      </c>
      <c r="K266" s="16"/>
      <c r="L266" s="17"/>
    </row>
    <row r="267" customFormat="false" ht="15" hidden="false" customHeight="false" outlineLevel="0" collapsed="false">
      <c r="B267" s="22" t="n">
        <v>44377</v>
      </c>
      <c r="C267" s="15" t="n">
        <v>0.849888582897619</v>
      </c>
      <c r="D267" s="15" t="n">
        <v>-0.292541612864664</v>
      </c>
      <c r="E267" s="15" t="n">
        <v>1.01900770976999</v>
      </c>
      <c r="F267" s="15" t="n">
        <v>1.57635467980295</v>
      </c>
      <c r="K267" s="16"/>
      <c r="L267" s="17"/>
    </row>
    <row r="268" customFormat="false" ht="15" hidden="false" customHeight="false" outlineLevel="0" collapsed="false">
      <c r="B268" s="22" t="n">
        <v>44408</v>
      </c>
      <c r="C268" s="15" t="n">
        <v>0.84786458038048</v>
      </c>
      <c r="D268" s="15" t="n">
        <v>0.196764255997588</v>
      </c>
      <c r="E268" s="15" t="n">
        <v>1.12713819224977</v>
      </c>
      <c r="F268" s="15" t="n">
        <v>2.17176702862784</v>
      </c>
      <c r="K268" s="17"/>
      <c r="L268" s="17"/>
    </row>
    <row r="269" customFormat="false" ht="15" hidden="false" customHeight="false" outlineLevel="0" collapsed="false">
      <c r="B269" s="22" t="n">
        <v>44439</v>
      </c>
      <c r="C269" s="15" t="n">
        <v>0.976664259821676</v>
      </c>
      <c r="D269" s="15" t="n">
        <v>0.523751212605958</v>
      </c>
      <c r="E269" s="15" t="n">
        <v>1.46401140504272</v>
      </c>
      <c r="F269" s="15" t="n">
        <v>2.96442687747036</v>
      </c>
    </row>
    <row r="270" customFormat="false" ht="15" hidden="false" customHeight="false" outlineLevel="0" collapsed="false">
      <c r="B270" s="22" t="n">
        <v>44469</v>
      </c>
      <c r="C270" s="15" t="n">
        <v>1.13420166806843</v>
      </c>
      <c r="D270" s="15" t="n">
        <v>0.779840422837515</v>
      </c>
      <c r="E270" s="15" t="n">
        <v>1.8557991789353</v>
      </c>
      <c r="F270" s="15" t="n">
        <v>3.76984126984125</v>
      </c>
    </row>
    <row r="271" customFormat="false" ht="15" hidden="false" customHeight="false" outlineLevel="0" collapsed="false">
      <c r="B271" s="22" t="n">
        <v>44500</v>
      </c>
      <c r="C271" s="15" t="n">
        <v>1.45752815947283</v>
      </c>
      <c r="D271" s="15" t="n">
        <v>1.31781812343087</v>
      </c>
      <c r="E271" s="15" t="n">
        <v>2.30939947980818</v>
      </c>
      <c r="F271" s="15" t="n">
        <v>5.08474576271188</v>
      </c>
    </row>
    <row r="272" customFormat="false" ht="15" hidden="false" customHeight="false" outlineLevel="0" collapsed="false">
      <c r="B272" s="22" t="n">
        <v>44530</v>
      </c>
      <c r="C272" s="15" t="n">
        <v>1.46436773085714</v>
      </c>
      <c r="D272" s="15" t="n">
        <v>1.28668238420753</v>
      </c>
      <c r="E272" s="15" t="n">
        <v>2.61674312549201</v>
      </c>
      <c r="F272" s="15" t="n">
        <v>5.36779324055668</v>
      </c>
    </row>
    <row r="273" customFormat="false" ht="15" hidden="false" customHeight="false" outlineLevel="0" collapsed="false">
      <c r="B273" s="22" t="n">
        <v>44561</v>
      </c>
      <c r="C273" s="15" t="n">
        <v>1.33440582010236</v>
      </c>
      <c r="D273" s="15" t="n">
        <v>1.51232009906257</v>
      </c>
      <c r="E273" s="15" t="n">
        <v>2.80803598559699</v>
      </c>
      <c r="F273" s="15" t="n">
        <v>5.65476190476191</v>
      </c>
    </row>
    <row r="274" customFormat="false" ht="15" hidden="false" customHeight="false" outlineLevel="0" collapsed="false">
      <c r="A274" s="2" t="n">
        <v>2022</v>
      </c>
      <c r="B274" s="22" t="n">
        <v>44592</v>
      </c>
      <c r="C274" s="15" t="n">
        <v>1.28097506968257</v>
      </c>
      <c r="D274" s="15" t="n">
        <v>0.381340040476446</v>
      </c>
      <c r="E274" s="15" t="n">
        <v>3.38718984033604</v>
      </c>
      <c r="F274" s="15" t="n">
        <v>5.04950495049505</v>
      </c>
    </row>
    <row r="275" customFormat="false" ht="15" hidden="false" customHeight="false" outlineLevel="0" collapsed="false">
      <c r="B275" s="22" t="n">
        <v>44620</v>
      </c>
      <c r="C275" s="15" t="n">
        <v>1.33532920359354</v>
      </c>
      <c r="D275" s="15" t="n">
        <v>0.874630018574257</v>
      </c>
      <c r="E275" s="15" t="n">
        <v>3.51560839876013</v>
      </c>
      <c r="F275" s="15" t="n">
        <v>5.72556762092793</v>
      </c>
    </row>
    <row r="276" customFormat="false" ht="15" hidden="false" customHeight="false" outlineLevel="0" collapsed="false">
      <c r="B276" s="22" t="n">
        <v>44651</v>
      </c>
      <c r="C276" s="15" t="n">
        <v>1.60263598333838</v>
      </c>
      <c r="D276" s="15" t="n">
        <v>0.63458418028891</v>
      </c>
      <c r="E276" s="15" t="n">
        <v>4.7099422629872</v>
      </c>
      <c r="F276" s="15" t="n">
        <v>6.94716242661448</v>
      </c>
    </row>
    <row r="277" customFormat="false" ht="15" hidden="false" customHeight="false" outlineLevel="0" collapsed="false">
      <c r="B277" s="22" t="n">
        <v>44681</v>
      </c>
      <c r="C277" s="15" t="n">
        <v>1.85558689600071</v>
      </c>
      <c r="D277" s="15" t="n">
        <v>1.23157085999732</v>
      </c>
      <c r="E277" s="15" t="n">
        <v>4.20856208835994</v>
      </c>
      <c r="F277" s="15" t="n">
        <v>7.29571984435798</v>
      </c>
    </row>
    <row r="278" customFormat="false" ht="15" hidden="false" customHeight="false" outlineLevel="0" collapsed="false">
      <c r="B278" s="22" t="n">
        <v>44712</v>
      </c>
      <c r="C278" s="15" t="n">
        <v>2.16485721255135</v>
      </c>
      <c r="D278" s="15" t="n">
        <v>0.974029932879675</v>
      </c>
      <c r="E278" s="15" t="n">
        <v>5.11354003903499</v>
      </c>
      <c r="F278" s="15" t="n">
        <v>8.25242718446602</v>
      </c>
    </row>
    <row r="279" customFormat="false" ht="15" hidden="false" customHeight="false" outlineLevel="0" collapsed="false">
      <c r="B279" s="22" t="n">
        <v>44742</v>
      </c>
      <c r="C279" s="15" t="n">
        <v>2.47122379329603</v>
      </c>
      <c r="D279" s="15" t="n">
        <v>0.997509566688475</v>
      </c>
      <c r="E279" s="15" t="n">
        <v>6.13359447706691</v>
      </c>
      <c r="F279" s="15" t="n">
        <v>9.60232783705142</v>
      </c>
    </row>
    <row r="280" customFormat="false" ht="15" hidden="false" customHeight="false" outlineLevel="0" collapsed="false">
      <c r="B280" s="22" t="n">
        <v>44773</v>
      </c>
      <c r="C280" s="15" t="n">
        <v>2.71536622910804</v>
      </c>
      <c r="D280" s="15" t="n">
        <v>1.1549841804019</v>
      </c>
      <c r="E280" s="15" t="n">
        <v>5.69486698179442</v>
      </c>
      <c r="F280" s="15" t="n">
        <v>9.56521739130436</v>
      </c>
    </row>
    <row r="281" customFormat="false" ht="15" hidden="false" customHeight="false" outlineLevel="0" collapsed="false">
      <c r="B281" s="22" t="n">
        <v>44804</v>
      </c>
      <c r="C281" s="15" t="n">
        <v>2.61003838863632</v>
      </c>
      <c r="D281" s="15" t="n">
        <v>1.30734384118084</v>
      </c>
      <c r="E281" s="15" t="n">
        <v>5.10373101394481</v>
      </c>
      <c r="F281" s="15" t="n">
        <v>9.02111324376197</v>
      </c>
    </row>
    <row r="282" customFormat="false" ht="15" hidden="false" customHeight="false" outlineLevel="0" collapsed="false">
      <c r="B282" s="22" t="n">
        <v>44834</v>
      </c>
      <c r="C282" s="15" t="n">
        <v>2.42367327986242</v>
      </c>
      <c r="D282" s="15" t="n">
        <v>1.16548259203526</v>
      </c>
      <c r="E282" s="15" t="n">
        <v>5.01505062905833</v>
      </c>
      <c r="F282" s="15" t="n">
        <v>8.60420650095601</v>
      </c>
    </row>
    <row r="283" customFormat="false" ht="15" hidden="false" customHeight="false" outlineLevel="0" collapsed="false">
      <c r="B283" s="22" t="n">
        <v>44865</v>
      </c>
      <c r="C283" s="15" t="n">
        <v>2.23903293284625</v>
      </c>
      <c r="D283" s="15" t="n">
        <v>1.0881730101188</v>
      </c>
      <c r="E283" s="15" t="n">
        <v>6.06558343084897</v>
      </c>
      <c r="F283" s="15" t="n">
        <v>9.39278937381403</v>
      </c>
    </row>
    <row r="284" customFormat="false" ht="15" hidden="false" customHeight="false" outlineLevel="0" collapsed="false">
      <c r="B284" s="22" t="n">
        <v>44895</v>
      </c>
      <c r="C284" s="15" t="n">
        <v>2.27695007691608</v>
      </c>
      <c r="D284" s="15" t="n">
        <v>0.960526597183954</v>
      </c>
      <c r="E284" s="15" t="n">
        <v>5.72478747684335</v>
      </c>
      <c r="F284" s="15" t="n">
        <v>8.96226415094338</v>
      </c>
    </row>
    <row r="285" customFormat="false" ht="15" hidden="false" customHeight="false" outlineLevel="0" collapsed="false">
      <c r="B285" s="22" t="n">
        <v>44926</v>
      </c>
      <c r="C285" s="15" t="n">
        <v>2.30944044916825</v>
      </c>
      <c r="D285" s="15" t="n">
        <v>0.722854702703243</v>
      </c>
      <c r="E285" s="15" t="n">
        <v>5.13671893263556</v>
      </c>
      <c r="F285" s="15" t="n">
        <v>8.16901408450705</v>
      </c>
    </row>
    <row r="286" customFormat="false" ht="15" hidden="false" customHeight="false" outlineLevel="0" collapsed="false">
      <c r="A286" s="2" t="n">
        <v>2023</v>
      </c>
      <c r="B286" s="22" t="n">
        <v>44957</v>
      </c>
      <c r="C286" s="15" t="n">
        <v>1.9083502027694</v>
      </c>
      <c r="D286" s="15" t="n">
        <v>0.557744901266861</v>
      </c>
      <c r="E286" s="15" t="n">
        <v>5.07396144638788</v>
      </c>
      <c r="F286" s="15" t="n">
        <v>7.54005655042414</v>
      </c>
    </row>
    <row r="287" customFormat="false" ht="15" hidden="false" customHeight="false" outlineLevel="0" collapsed="false">
      <c r="B287" s="22" t="n">
        <v>44985</v>
      </c>
      <c r="C287" s="15" t="n">
        <v>2.21099637097828</v>
      </c>
      <c r="D287" s="15" t="n">
        <v>1.10315442974214</v>
      </c>
      <c r="E287" s="15" t="n">
        <v>4.80909849899947</v>
      </c>
      <c r="F287" s="15" t="n">
        <v>8.12324929971989</v>
      </c>
    </row>
    <row r="288" customFormat="false" ht="15" hidden="false" customHeight="false" outlineLevel="0" collapsed="false">
      <c r="B288" s="22" t="n">
        <v>45016</v>
      </c>
      <c r="C288" s="15" t="n">
        <v>2.21887109306211</v>
      </c>
      <c r="D288" s="15" t="n">
        <v>1.77274067576601</v>
      </c>
      <c r="E288" s="15" t="n">
        <v>2.96172766392577</v>
      </c>
      <c r="F288" s="15" t="n">
        <v>6.95333943275389</v>
      </c>
    </row>
    <row r="289" customFormat="false" ht="15" hidden="false" customHeight="false" outlineLevel="0" collapsed="false">
      <c r="B289" s="22" t="n">
        <v>45046</v>
      </c>
      <c r="C289" s="15" t="n">
        <v>1.85854364879262</v>
      </c>
      <c r="D289" s="15" t="n">
        <v>1.29922825689844</v>
      </c>
      <c r="E289" s="15" t="n">
        <v>3.09789445876953</v>
      </c>
      <c r="F289" s="15" t="n">
        <v>6.25566636446058</v>
      </c>
    </row>
    <row r="290" customFormat="false" ht="15" hidden="false" customHeight="false" outlineLevel="0" collapsed="false">
      <c r="B290" s="22" t="n">
        <v>45077</v>
      </c>
      <c r="C290" s="15" t="n">
        <v>1.89858100850523</v>
      </c>
      <c r="D290" s="15" t="n">
        <v>1.59947673161829</v>
      </c>
      <c r="E290" s="15" t="n">
        <v>1.88310817915899</v>
      </c>
      <c r="F290" s="15" t="n">
        <v>5.38116591928251</v>
      </c>
    </row>
    <row r="291" customFormat="false" ht="15" hidden="false" customHeight="false" outlineLevel="0" collapsed="false">
      <c r="B291" s="22" t="n">
        <v>45107</v>
      </c>
      <c r="C291" s="15" t="n">
        <v>1.79044499834892</v>
      </c>
      <c r="D291" s="15" t="n">
        <v>1.91110745903045</v>
      </c>
      <c r="E291" s="15" t="n">
        <v>1.07720860456753</v>
      </c>
      <c r="F291" s="15" t="n">
        <v>4.7787610619469</v>
      </c>
    </row>
    <row r="292" customFormat="false" ht="15" hidden="false" customHeight="false" outlineLevel="0" collapsed="false">
      <c r="B292" s="22" t="n">
        <v>45138</v>
      </c>
      <c r="C292" s="15" t="n">
        <v>1.53434259010885</v>
      </c>
      <c r="D292" s="15" t="n">
        <v>1.93573600252283</v>
      </c>
      <c r="E292" s="15" t="n">
        <v>1.11545932623956</v>
      </c>
      <c r="F292" s="15" t="n">
        <v>4.58553791887124</v>
      </c>
    </row>
    <row r="293" customFormat="false" ht="15" hidden="false" customHeight="false" outlineLevel="0" collapsed="false">
      <c r="B293" s="22" t="n">
        <v>45169</v>
      </c>
      <c r="C293" s="15" t="n">
        <v>1.56684469741138</v>
      </c>
      <c r="D293" s="15" t="n">
        <v>1.67848450530798</v>
      </c>
      <c r="E293" s="15" t="n">
        <v>1.68424826206939</v>
      </c>
      <c r="F293" s="15" t="n">
        <v>4.92957746478875</v>
      </c>
    </row>
    <row r="294" customFormat="false" ht="15" hidden="false" customHeight="false" outlineLevel="0" collapsed="false">
      <c r="B294" s="22" t="n">
        <v>45199</v>
      </c>
      <c r="C294" s="15" t="n">
        <v>1.75534495314298</v>
      </c>
      <c r="D294" s="15" t="n">
        <v>1.16664849285399</v>
      </c>
      <c r="E294" s="15" t="n">
        <v>2.09561218780586</v>
      </c>
      <c r="F294" s="15" t="n">
        <v>5.01760563380283</v>
      </c>
    </row>
    <row r="295" customFormat="false" ht="15" hidden="false" customHeight="false" outlineLevel="0" collapsed="false">
      <c r="B295" s="22" t="n">
        <v>45230</v>
      </c>
      <c r="C295" s="15" t="n">
        <v>1.90655564263467</v>
      </c>
      <c r="D295" s="15" t="n">
        <v>1.14428310214104</v>
      </c>
      <c r="E295" s="15" t="n">
        <v>0.591832547505316</v>
      </c>
      <c r="F295" s="15" t="n">
        <v>3.64267129228102</v>
      </c>
    </row>
    <row r="296" customFormat="false" ht="15" hidden="false" customHeight="false" outlineLevel="0" collapsed="false">
      <c r="B296" s="22" t="n">
        <v>45260</v>
      </c>
      <c r="C296" s="15" t="n">
        <v>1.77387853564121</v>
      </c>
      <c r="D296" s="15" t="n">
        <v>0.78365835896804</v>
      </c>
      <c r="E296" s="15" t="n">
        <v>-0.0467143837867432</v>
      </c>
      <c r="F296" s="15" t="n">
        <v>2.51082251082251</v>
      </c>
    </row>
    <row r="297" customFormat="false" ht="15" hidden="false" customHeight="false" outlineLevel="0" collapsed="false">
      <c r="B297" s="22" t="n">
        <v>45291</v>
      </c>
      <c r="C297" s="15" t="n">
        <v>1.67742352548992</v>
      </c>
      <c r="D297" s="15" t="n">
        <v>1.30968005470972</v>
      </c>
      <c r="E297" s="15" t="n">
        <v>0.224701975355912</v>
      </c>
      <c r="F297" s="15" t="n">
        <v>3.21180555555556</v>
      </c>
    </row>
    <row r="298" customFormat="false" ht="15" hidden="false" customHeight="false" outlineLevel="0" collapsed="false">
      <c r="A298" s="2" t="n">
        <v>2024</v>
      </c>
      <c r="B298" s="22" t="n">
        <v>45322</v>
      </c>
      <c r="C298" s="15" t="n">
        <v>2.05625585612685</v>
      </c>
      <c r="D298" s="15" t="n">
        <v>0.668754282612902</v>
      </c>
      <c r="E298" s="15" t="n">
        <v>-0.00809515188610033</v>
      </c>
      <c r="F298" s="15" t="n">
        <v>2.71691498685365</v>
      </c>
    </row>
    <row r="299" customFormat="false" ht="15" hidden="false" customHeight="false" outlineLevel="0" collapsed="false">
      <c r="B299" s="22" t="n">
        <v>45351</v>
      </c>
      <c r="C299" s="15" t="n">
        <v>1.92959128618329</v>
      </c>
      <c r="D299" s="15" t="n">
        <v>0.436270242196039</v>
      </c>
      <c r="E299" s="15" t="n">
        <v>-0.0342553107627446</v>
      </c>
      <c r="F299" s="15" t="n">
        <v>2.33160621761658</v>
      </c>
    </row>
    <row r="300" customFormat="false" ht="15" hidden="false" customHeight="false" outlineLevel="0" collapsed="false">
      <c r="B300" s="22" t="n">
        <v>45382</v>
      </c>
      <c r="C300" s="15" t="n">
        <v>1.76644543220994</v>
      </c>
      <c r="D300" s="15" t="n">
        <v>0.33154610944069</v>
      </c>
      <c r="E300" s="15" t="n">
        <v>-0.387127555337547</v>
      </c>
      <c r="F300" s="15" t="n">
        <v>1.71086398631309</v>
      </c>
    </row>
    <row r="301" customFormat="false" ht="15" hidden="false" customHeight="false" outlineLevel="0" collapsed="false">
      <c r="B301" s="22" t="n">
        <v>45412</v>
      </c>
      <c r="C301" s="15" t="n">
        <v>1.7730141655814</v>
      </c>
      <c r="D301" s="15" t="n">
        <v>-0.0489413357381197</v>
      </c>
      <c r="E301" s="15" t="n">
        <v>-0.102912420286966</v>
      </c>
      <c r="F301" s="15" t="n">
        <v>1.62116040955631</v>
      </c>
    </row>
    <row r="302" customFormat="false" ht="15" hidden="false" customHeight="false" outlineLevel="0" collapsed="false">
      <c r="B302" s="22" t="n">
        <v>45443</v>
      </c>
      <c r="C302" s="15" t="n">
        <v>1.77042489638796</v>
      </c>
      <c r="D302" s="15" t="n">
        <v>0.0987859763376497</v>
      </c>
      <c r="E302" s="15" t="n">
        <v>0.0882359357850249</v>
      </c>
      <c r="F302" s="15" t="n">
        <v>1.95744680851064</v>
      </c>
    </row>
    <row r="303" customFormat="false" ht="15" hidden="false" customHeight="false" outlineLevel="0" collapsed="false">
      <c r="B303" s="22" t="n">
        <v>45473</v>
      </c>
      <c r="C303" s="15" t="n">
        <v>1.74131790750894</v>
      </c>
      <c r="D303" s="15" t="n">
        <v>-0.0700725504785023</v>
      </c>
      <c r="E303" s="15" t="n">
        <v>-0.150975086760183</v>
      </c>
      <c r="F303" s="15" t="n">
        <v>1.52027027027026</v>
      </c>
    </row>
    <row r="304" customFormat="false" ht="15" hidden="false" customHeight="false" outlineLevel="0" collapsed="false">
      <c r="B304" s="22" t="n">
        <v>45504</v>
      </c>
      <c r="C304" s="15" t="n">
        <v>1.68982484677443</v>
      </c>
      <c r="D304" s="15" t="n">
        <v>0.0176564549580456</v>
      </c>
      <c r="E304" s="15" t="n">
        <v>-0.189774725003963</v>
      </c>
      <c r="F304" s="15" t="n">
        <v>1.51770657672851</v>
      </c>
    </row>
    <row r="305" customFormat="false" ht="15" hidden="false" customHeight="false" outlineLevel="0" collapsed="false">
      <c r="B305" s="22" t="n">
        <v>45535</v>
      </c>
      <c r="C305" s="15" t="n">
        <v>1.63839983352504</v>
      </c>
      <c r="D305" s="15" t="n">
        <v>-0.00341020803486369</v>
      </c>
      <c r="E305" s="15" t="n">
        <v>-0.544385598644535</v>
      </c>
      <c r="F305" s="15" t="n">
        <v>1.09060402684564</v>
      </c>
    </row>
    <row r="306" customFormat="false" ht="15" hidden="false" customHeight="false" outlineLevel="0" collapsed="false">
      <c r="B306" s="22" t="n">
        <v>45565</v>
      </c>
      <c r="C306" s="15" t="n">
        <v>1.34071363585478</v>
      </c>
      <c r="D306" s="15" t="n">
        <v>-0.265930100518861</v>
      </c>
      <c r="E306" s="15" t="n">
        <v>-1.07478353533592</v>
      </c>
      <c r="F306" s="15" t="n">
        <v>0</v>
      </c>
    </row>
    <row r="307" customFormat="false" ht="15" hidden="false" customHeight="false" outlineLevel="0" collapsed="false">
      <c r="B307" s="22" t="n">
        <v>45596</v>
      </c>
      <c r="C307" s="15" t="n">
        <v>1.33960414290136</v>
      </c>
      <c r="D307" s="15" t="n">
        <v>-0.343225751397027</v>
      </c>
      <c r="E307" s="15" t="n">
        <v>-0.912696383136152</v>
      </c>
      <c r="F307" s="15" t="n">
        <v>0.08368200836818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sheetData>
    <row r="1" customFormat="false" ht="33" hidden="false" customHeight="false" outlineLevel="0" collapsed="false">
      <c r="A1" s="23" t="s">
        <v>49</v>
      </c>
    </row>
    <row r="2" customFormat="false" ht="15" hidden="false" customHeight="false" outlineLevel="0" collapsed="false">
      <c r="A2" s="12" t="s">
        <v>50</v>
      </c>
    </row>
    <row r="6" customFormat="false" ht="15" hidden="false" customHeight="false" outlineLevel="0" collapsed="false">
      <c r="J6" s="24"/>
      <c r="K6" s="24"/>
    </row>
    <row r="7" customFormat="false" ht="15" hidden="false" customHeight="false" outlineLevel="0" collapsed="false">
      <c r="J7" s="24"/>
      <c r="K7" s="24"/>
      <c r="L7" s="24"/>
      <c r="M7" s="24"/>
      <c r="O7" s="24"/>
      <c r="P7" s="24"/>
      <c r="Q7" s="24"/>
      <c r="R7" s="24"/>
      <c r="V7" s="24"/>
    </row>
    <row r="8" customFormat="false" ht="15" hidden="false" customHeight="false" outlineLevel="0" collapsed="false">
      <c r="J8" s="24"/>
      <c r="K8" s="24"/>
      <c r="L8" s="24"/>
      <c r="M8" s="24"/>
      <c r="O8" s="24"/>
      <c r="P8" s="24"/>
      <c r="Q8" s="24"/>
      <c r="R8" s="24"/>
      <c r="V8" s="24"/>
    </row>
    <row r="9" customFormat="false" ht="15" hidden="false" customHeight="false" outlineLevel="0" collapsed="false">
      <c r="J9" s="24"/>
      <c r="K9" s="24"/>
      <c r="L9" s="24"/>
      <c r="M9" s="24"/>
      <c r="O9" s="24"/>
      <c r="P9" s="24"/>
      <c r="Q9" s="24"/>
      <c r="R9" s="24"/>
      <c r="V9" s="24"/>
    </row>
    <row r="10" customFormat="false" ht="15" hidden="false" customHeight="false" outlineLevel="0" collapsed="false">
      <c r="J10" s="24"/>
      <c r="K10" s="24"/>
      <c r="L10" s="24"/>
      <c r="M10" s="24"/>
      <c r="O10" s="24"/>
      <c r="P10" s="24"/>
      <c r="Q10" s="24"/>
      <c r="R10" s="24"/>
      <c r="V10" s="24"/>
    </row>
    <row r="11" customFormat="false" ht="15" hidden="false" customHeight="false" outlineLevel="0" collapsed="false">
      <c r="J11" s="24"/>
      <c r="K11" s="24"/>
      <c r="L11" s="24"/>
      <c r="M11" s="24"/>
      <c r="O11" s="24"/>
      <c r="P11" s="24"/>
      <c r="Q11" s="24"/>
      <c r="R11" s="24"/>
      <c r="V11" s="24"/>
    </row>
    <row r="12" customFormat="false" ht="15" hidden="false" customHeight="false" outlineLevel="0" collapsed="false">
      <c r="J12" s="24"/>
      <c r="K12" s="24"/>
      <c r="L12" s="24"/>
      <c r="M12" s="24"/>
      <c r="O12" s="24"/>
      <c r="P12" s="24"/>
      <c r="Q12" s="24"/>
      <c r="R12" s="24"/>
      <c r="V12" s="24"/>
    </row>
    <row r="13" customFormat="false" ht="15" hidden="false" customHeight="false" outlineLevel="0" collapsed="false">
      <c r="J13" s="24"/>
      <c r="K13" s="24"/>
      <c r="L13" s="24"/>
      <c r="M13" s="24"/>
      <c r="O13" s="24"/>
      <c r="P13" s="24"/>
      <c r="Q13" s="24"/>
      <c r="R13" s="24"/>
      <c r="V13" s="24"/>
    </row>
    <row r="14" customFormat="false" ht="15" hidden="false" customHeight="false" outlineLevel="0" collapsed="false">
      <c r="J14" s="24"/>
      <c r="K14" s="24"/>
      <c r="L14" s="24"/>
      <c r="M14" s="24"/>
      <c r="O14" s="24"/>
      <c r="P14" s="24"/>
      <c r="Q14" s="24"/>
      <c r="R14" s="24"/>
      <c r="V14" s="24"/>
    </row>
    <row r="15" customFormat="false" ht="15" hidden="false" customHeight="false" outlineLevel="0" collapsed="false">
      <c r="J15" s="24"/>
      <c r="K15" s="24"/>
      <c r="L15" s="24"/>
      <c r="M15" s="24"/>
      <c r="O15" s="24"/>
      <c r="P15" s="24"/>
      <c r="Q15" s="24"/>
      <c r="R15" s="24"/>
      <c r="V15" s="24"/>
    </row>
    <row r="16" customFormat="false" ht="15" hidden="false" customHeight="false" outlineLevel="0" collapsed="false">
      <c r="J16" s="24"/>
      <c r="K16" s="24"/>
      <c r="L16" s="24"/>
      <c r="M16" s="24"/>
      <c r="O16" s="24"/>
      <c r="P16" s="24"/>
      <c r="Q16" s="24"/>
      <c r="R16" s="24"/>
      <c r="V16" s="24"/>
    </row>
    <row r="17" customFormat="false" ht="15" hidden="false" customHeight="false" outlineLevel="0" collapsed="false">
      <c r="J17" s="24"/>
      <c r="K17" s="24"/>
      <c r="O17" s="24"/>
      <c r="P17" s="24"/>
      <c r="Q17" s="24"/>
      <c r="R17" s="24"/>
      <c r="V17" s="24"/>
    </row>
    <row r="18" customFormat="false" ht="15" hidden="false" customHeight="false" outlineLevel="0" collapsed="false">
      <c r="A18" s="25" t="s">
        <v>51</v>
      </c>
    </row>
    <row r="19" customFormat="false" ht="15" hidden="false" customHeight="false" outlineLevel="0" collapsed="false">
      <c r="A19" s="25" t="s">
        <v>52</v>
      </c>
    </row>
    <row r="20" customFormat="false" ht="15" hidden="false" customHeight="false" outlineLevel="0" collapsed="false">
      <c r="A20" s="25" t="s">
        <v>53</v>
      </c>
    </row>
    <row r="21" customFormat="false" ht="15" hidden="false" customHeight="false" outlineLevel="0" collapsed="false">
      <c r="A21" s="25" t="s">
        <v>54</v>
      </c>
    </row>
    <row r="22" customFormat="false" ht="15" hidden="false" customHeight="false" outlineLevel="0" collapsed="false">
      <c r="A22" s="25" t="s">
        <v>55</v>
      </c>
    </row>
    <row r="23" customFormat="false" ht="15" hidden="false" customHeight="false" outlineLevel="0" collapsed="false">
      <c r="A23" s="25" t="s">
        <v>56</v>
      </c>
    </row>
    <row r="26" customFormat="false" ht="15" hidden="false" customHeight="false" outlineLevel="0" collapsed="false">
      <c r="B26" s="0" t="s">
        <v>32</v>
      </c>
      <c r="C26" s="0" t="s">
        <v>57</v>
      </c>
    </row>
    <row r="27" customFormat="false" ht="15" hidden="false" customHeight="false" outlineLevel="0" collapsed="false">
      <c r="A27" s="0" t="n">
        <v>2014</v>
      </c>
      <c r="B27" s="24" t="n">
        <v>100.124550417523</v>
      </c>
      <c r="C27" s="24" t="n">
        <v>100</v>
      </c>
    </row>
    <row r="28" customFormat="false" ht="15" hidden="false" customHeight="false" outlineLevel="0" collapsed="false">
      <c r="A28" s="0" t="n">
        <v>2015</v>
      </c>
      <c r="B28" s="24" t="n">
        <v>102.586835825355</v>
      </c>
      <c r="C28" s="24" t="n">
        <v>103.31864063428</v>
      </c>
    </row>
    <row r="29" customFormat="false" ht="15" hidden="false" customHeight="false" outlineLevel="0" collapsed="false">
      <c r="A29" s="0" t="n">
        <v>2016</v>
      </c>
      <c r="B29" s="24" t="n">
        <v>105.049121233188</v>
      </c>
      <c r="C29" s="24" t="n">
        <v>104.836319463087</v>
      </c>
    </row>
    <row r="30" customFormat="false" ht="15" hidden="false" customHeight="false" outlineLevel="0" collapsed="false">
      <c r="A30" s="0" t="n">
        <v>2017</v>
      </c>
      <c r="B30" s="24" t="n">
        <v>107.51140664102</v>
      </c>
      <c r="C30" s="24" t="n">
        <v>107.151425499131</v>
      </c>
    </row>
    <row r="31" customFormat="false" ht="15" hidden="false" customHeight="false" outlineLevel="0" collapsed="false">
      <c r="A31" s="0" t="n">
        <v>2018</v>
      </c>
      <c r="B31" s="24" t="n">
        <v>109.973692048853</v>
      </c>
      <c r="C31" s="24" t="n">
        <v>109.027592494844</v>
      </c>
    </row>
    <row r="32" customFormat="false" ht="15" hidden="false" customHeight="false" outlineLevel="0" collapsed="false">
      <c r="A32" s="0" t="n">
        <v>2019</v>
      </c>
      <c r="B32" s="24" t="n">
        <v>112.435977456685</v>
      </c>
      <c r="C32" s="24" t="n">
        <v>113.347605531281</v>
      </c>
    </row>
    <row r="33" customFormat="false" ht="15" hidden="false" customHeight="false" outlineLevel="0" collapsed="false">
      <c r="A33" s="0" t="n">
        <v>2020</v>
      </c>
      <c r="B33" s="24" t="n">
        <v>114.898262864517</v>
      </c>
      <c r="C33" s="24" t="n">
        <v>125.443978611651</v>
      </c>
    </row>
    <row r="34" customFormat="false" ht="15" hidden="false" customHeight="false" outlineLevel="0" collapsed="false">
      <c r="A34" s="0" t="n">
        <v>2021</v>
      </c>
      <c r="B34" s="24" t="n">
        <v>117.36054827235</v>
      </c>
      <c r="C34" s="24" t="n">
        <v>125.897407018569</v>
      </c>
    </row>
    <row r="35" customFormat="false" ht="15" hidden="false" customHeight="false" outlineLevel="0" collapsed="false">
      <c r="A35" s="0" t="n">
        <v>2022</v>
      </c>
      <c r="B35" s="24" t="n">
        <v>119.822833680182</v>
      </c>
      <c r="C35" s="24" t="n">
        <v>117.464403741102</v>
      </c>
    </row>
    <row r="36" customFormat="false" ht="15" hidden="false" customHeight="false" outlineLevel="0" collapsed="false">
      <c r="A36" s="0" t="n">
        <v>2023</v>
      </c>
      <c r="B36" s="24" t="n">
        <v>122.285119088015</v>
      </c>
      <c r="C36" s="24" t="n">
        <v>121.772123917716</v>
      </c>
    </row>
    <row r="37" customFormat="false" ht="15" hidden="false" customHeight="false" outlineLevel="0" collapsed="false">
      <c r="A37" s="0" t="s">
        <v>58</v>
      </c>
      <c r="B37" s="24" t="n">
        <v>124.747404495847</v>
      </c>
      <c r="C37" s="24" t="n">
        <v>126.64082348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2" min="2" style="0" width="21.14"/>
  </cols>
  <sheetData>
    <row r="1" customFormat="false" ht="33" hidden="false" customHeight="false" outlineLevel="0" collapsed="false">
      <c r="A1" s="23" t="s">
        <v>59</v>
      </c>
    </row>
    <row r="2" customFormat="false" ht="15" hidden="false" customHeight="false" outlineLevel="0" collapsed="false">
      <c r="A2" s="12" t="s">
        <v>60</v>
      </c>
    </row>
    <row r="12" customFormat="false" ht="15" hidden="false" customHeight="false" outlineLevel="0" collapsed="false">
      <c r="C12" s="24"/>
      <c r="D12" s="24"/>
      <c r="E12" s="24"/>
      <c r="F12" s="24"/>
      <c r="G12" s="24"/>
      <c r="H12" s="24"/>
      <c r="I12" s="24"/>
      <c r="J12" s="24"/>
      <c r="K12" s="24"/>
      <c r="L12" s="24"/>
      <c r="M12" s="24"/>
      <c r="N12" s="24"/>
      <c r="O12" s="24"/>
      <c r="P12" s="24"/>
      <c r="Q12" s="24"/>
      <c r="R12" s="24"/>
    </row>
    <row r="13" customFormat="false" ht="15" hidden="false" customHeight="false" outlineLevel="0" collapsed="false">
      <c r="C13" s="24"/>
      <c r="D13" s="24"/>
      <c r="E13" s="24"/>
      <c r="F13" s="24"/>
      <c r="G13" s="24"/>
      <c r="H13" s="24"/>
      <c r="I13" s="24"/>
      <c r="J13" s="24"/>
      <c r="K13" s="24"/>
      <c r="L13" s="24"/>
      <c r="M13" s="24"/>
      <c r="N13" s="24"/>
      <c r="O13" s="24"/>
      <c r="P13" s="24"/>
      <c r="Q13" s="24"/>
      <c r="R13" s="24"/>
    </row>
    <row r="20" customFormat="false" ht="15" hidden="false" customHeight="false" outlineLevel="0" collapsed="false">
      <c r="A20" s="25" t="s">
        <v>61</v>
      </c>
    </row>
    <row r="21" customFormat="false" ht="15" hidden="false" customHeight="false" outlineLevel="0" collapsed="false">
      <c r="A21" s="25" t="s">
        <v>62</v>
      </c>
    </row>
    <row r="22" customFormat="false" ht="15" hidden="false" customHeight="false" outlineLevel="0" collapsed="false">
      <c r="A22" s="25" t="s">
        <v>63</v>
      </c>
    </row>
    <row r="30" customFormat="false" ht="15" hidden="false" customHeight="false" outlineLevel="0" collapsed="false">
      <c r="B30" s="0" t="n">
        <v>2015</v>
      </c>
      <c r="C30" s="0" t="n">
        <v>2016</v>
      </c>
      <c r="D30" s="0" t="n">
        <v>2017</v>
      </c>
      <c r="E30" s="0" t="n">
        <v>2018</v>
      </c>
      <c r="F30" s="0" t="n">
        <v>2019</v>
      </c>
      <c r="G30" s="0" t="n">
        <v>2020</v>
      </c>
      <c r="H30" s="0" t="n">
        <v>2021</v>
      </c>
      <c r="I30" s="0" t="n">
        <v>2022</v>
      </c>
      <c r="J30" s="0" t="n">
        <v>2023</v>
      </c>
      <c r="K30" s="0" t="n">
        <v>2024</v>
      </c>
      <c r="L30" s="0" t="n">
        <v>2025</v>
      </c>
      <c r="M30" s="0" t="n">
        <v>2026</v>
      </c>
      <c r="N30" s="0" t="n">
        <v>2027</v>
      </c>
      <c r="O30" s="0" t="n">
        <v>2028</v>
      </c>
      <c r="P30" s="0" t="n">
        <v>2029</v>
      </c>
      <c r="Q30" s="0" t="n">
        <v>2030</v>
      </c>
    </row>
    <row r="31" customFormat="false" ht="15" hidden="false" customHeight="false" outlineLevel="0" collapsed="false">
      <c r="A31" s="0" t="s">
        <v>64</v>
      </c>
      <c r="B31" s="24" t="n">
        <v>-4.17635096507227</v>
      </c>
      <c r="C31" s="24" t="n">
        <v>-1.85638094770249</v>
      </c>
      <c r="D31" s="24" t="n">
        <v>-1.31198521706553</v>
      </c>
      <c r="E31" s="24" t="n">
        <v>-1.45166919229902</v>
      </c>
      <c r="F31" s="24" t="n">
        <v>-0.740313085543129</v>
      </c>
      <c r="G31" s="24" t="n">
        <v>-11.7544670992101</v>
      </c>
      <c r="H31" s="24" t="n">
        <v>-4.88977851720911</v>
      </c>
      <c r="I31" s="24" t="n">
        <v>-0.788076964854914</v>
      </c>
      <c r="J31" s="24" t="n">
        <v>-1.25768220752616</v>
      </c>
      <c r="K31" s="24" t="n">
        <v>-2.01526960394465</v>
      </c>
      <c r="L31" s="24" t="n">
        <v>-1.72166427546628</v>
      </c>
      <c r="M31" s="24" t="n">
        <v>-1.99827734711456</v>
      </c>
      <c r="N31" s="24" t="n">
        <v>-1.93438140806562</v>
      </c>
      <c r="O31" s="24" t="n">
        <v>-1.79353493222106</v>
      </c>
      <c r="P31" s="24" t="n">
        <v>-1.90535569549224</v>
      </c>
      <c r="Q31" s="24" t="n">
        <v>-2.05510496183206</v>
      </c>
    </row>
    <row r="32" customFormat="false" ht="15" hidden="false" customHeight="false" outlineLevel="0" collapsed="false">
      <c r="A32" s="0" t="s">
        <v>65</v>
      </c>
      <c r="B32" s="24" t="n">
        <v>-3.19309549566685</v>
      </c>
      <c r="C32" s="24" t="n">
        <v>-1.21123416809764</v>
      </c>
      <c r="D32" s="24" t="n">
        <v>-0.496091319754389</v>
      </c>
      <c r="E32" s="24" t="n">
        <v>0.164175370567265</v>
      </c>
      <c r="F32" s="24" t="n">
        <v>0.718947928250254</v>
      </c>
      <c r="G32" s="24" t="n">
        <v>-9.40062805268384</v>
      </c>
      <c r="H32" s="24" t="n">
        <v>-2.72347578940071</v>
      </c>
      <c r="I32" s="24" t="n">
        <v>3.21972889253462</v>
      </c>
      <c r="J32" s="24" t="n">
        <v>2.59201462884798</v>
      </c>
      <c r="K32" s="24" t="n">
        <v>7.52823286146016</v>
      </c>
      <c r="L32" s="24" t="n">
        <v>2.92984973193385</v>
      </c>
      <c r="M32" s="24" t="n">
        <v>2.39448751076658</v>
      </c>
      <c r="N32" s="24" t="n">
        <v>1.94805194805195</v>
      </c>
      <c r="O32" s="24" t="n">
        <v>2.6903023983316</v>
      </c>
      <c r="P32" s="24" t="n">
        <v>2.60864143649853</v>
      </c>
      <c r="Q32" s="24" t="n">
        <v>2.477337786259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2" width="8.86"/>
    <col collapsed="false" customWidth="true" hidden="false" outlineLevel="0" max="2" min="2" style="13" width="13.86"/>
    <col collapsed="false" customWidth="true" hidden="false" outlineLevel="0" max="4" min="3" style="13" width="10.57"/>
    <col collapsed="false" customWidth="false" hidden="false" outlineLevel="0" max="16384" min="5" style="2" width="8.86"/>
  </cols>
  <sheetData>
    <row r="1" customFormat="false" ht="36" hidden="false" customHeight="false" outlineLevel="0" collapsed="false">
      <c r="A1" s="11" t="s">
        <v>66</v>
      </c>
    </row>
    <row r="2" customFormat="false" ht="15" hidden="false" customHeight="false" outlineLevel="0" collapsed="false">
      <c r="A2" s="12" t="s">
        <v>67</v>
      </c>
    </row>
    <row r="9" customFormat="false" ht="15" hidden="false" customHeight="false" outlineLevel="0" collapsed="false">
      <c r="B9" s="26"/>
      <c r="C9" s="26"/>
      <c r="D9" s="26"/>
    </row>
    <row r="10" customFormat="false" ht="15" hidden="false" customHeight="false" outlineLevel="0" collapsed="false">
      <c r="B10" s="26"/>
    </row>
    <row r="11" customFormat="false" ht="15" hidden="false" customHeight="false" outlineLevel="0" collapsed="false">
      <c r="B11" s="26"/>
    </row>
    <row r="12" customFormat="false" ht="15" hidden="false" customHeight="false" outlineLevel="0" collapsed="false">
      <c r="B12" s="26"/>
    </row>
    <row r="21" customFormat="false" ht="45" hidden="false" customHeight="false" outlineLevel="0" collapsed="false">
      <c r="B21" s="27" t="s">
        <v>68</v>
      </c>
      <c r="C21" s="27" t="s">
        <v>69</v>
      </c>
      <c r="D21" s="27" t="s">
        <v>70</v>
      </c>
    </row>
    <row r="22" customFormat="false" ht="15" hidden="false" customHeight="false" outlineLevel="0" collapsed="false">
      <c r="A22" s="2" t="n">
        <v>2019</v>
      </c>
      <c r="B22" s="26" t="n">
        <v>10.89</v>
      </c>
      <c r="C22" s="26" t="n">
        <v>3.33335523168486</v>
      </c>
      <c r="D22" s="26" t="n">
        <v>3.33</v>
      </c>
      <c r="F22" s="28" t="n">
        <v>0.305785123966942</v>
      </c>
    </row>
    <row r="23" customFormat="false" ht="15" hidden="false" customHeight="false" outlineLevel="0" collapsed="false">
      <c r="A23" s="2" t="n">
        <v>2020</v>
      </c>
      <c r="B23" s="26" t="n">
        <v>11.832768</v>
      </c>
      <c r="C23" s="26" t="n">
        <v>4.84300683732301</v>
      </c>
      <c r="D23" s="26" t="n">
        <v>3.6</v>
      </c>
      <c r="F23" s="28" t="n">
        <v>0.304239887066154</v>
      </c>
    </row>
    <row r="24" customFormat="false" ht="15" hidden="false" customHeight="false" outlineLevel="0" collapsed="false">
      <c r="A24" s="2" t="n">
        <v>2021</v>
      </c>
      <c r="B24" s="26" t="n">
        <v>15.324426</v>
      </c>
      <c r="C24" s="26" t="n">
        <v>6.73989599953592</v>
      </c>
      <c r="D24" s="26" t="n">
        <v>5.21</v>
      </c>
      <c r="F24" s="28" t="n">
        <v>0.339980107574665</v>
      </c>
    </row>
    <row r="25" customFormat="false" ht="15" hidden="false" customHeight="false" outlineLevel="0" collapsed="false">
      <c r="A25" s="2" t="n">
        <v>2022</v>
      </c>
      <c r="B25" s="26" t="n">
        <v>22.645</v>
      </c>
      <c r="C25" s="26" t="n">
        <v>11.6951209582</v>
      </c>
      <c r="D25" s="26" t="n">
        <v>9.75</v>
      </c>
      <c r="F25" s="28" t="n">
        <v>0.430558622212409</v>
      </c>
    </row>
    <row r="26" customFormat="false" ht="15" hidden="false" customHeight="false" outlineLevel="0" collapsed="false">
      <c r="A26" s="2" t="n">
        <v>2023</v>
      </c>
      <c r="B26" s="26" t="n">
        <v>23.835</v>
      </c>
      <c r="C26" s="26" t="n">
        <v>11.6128974579488</v>
      </c>
      <c r="D26" s="26" t="n">
        <v>9.079</v>
      </c>
      <c r="F26" s="28" t="n">
        <v>0.3809104258443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2" width="11"/>
    <col collapsed="false" customWidth="false" hidden="false" outlineLevel="0" max="10" min="2" style="2" width="9.14"/>
    <col collapsed="false" customWidth="true" hidden="false" outlineLevel="0" max="11" min="11" style="2" width="10.14"/>
    <col collapsed="false" customWidth="true" hidden="false" outlineLevel="0" max="12" min="12" style="2" width="17.57"/>
    <col collapsed="false" customWidth="false" hidden="false" outlineLevel="0" max="16384" min="13" style="2" width="9.14"/>
  </cols>
  <sheetData>
    <row r="1" customFormat="false" ht="36" hidden="false" customHeight="false" outlineLevel="0" collapsed="false">
      <c r="A1" s="11" t="s">
        <v>71</v>
      </c>
    </row>
    <row r="2" customFormat="false" ht="15" hidden="false" customHeight="false" outlineLevel="0" collapsed="false">
      <c r="A2" s="12" t="s">
        <v>72</v>
      </c>
    </row>
    <row r="5" customFormat="false" ht="15" hidden="false" customHeight="false" outlineLevel="0" collapsed="false">
      <c r="L5" s="13" t="s">
        <v>73</v>
      </c>
      <c r="M5" s="13" t="s">
        <v>74</v>
      </c>
    </row>
    <row r="6" customFormat="false" ht="15" hidden="false" customHeight="false" outlineLevel="0" collapsed="false">
      <c r="K6" s="2" t="n">
        <v>2026</v>
      </c>
      <c r="L6" s="29" t="n">
        <v>15.3</v>
      </c>
      <c r="M6" s="29" t="n">
        <v>5.6</v>
      </c>
    </row>
    <row r="7" customFormat="false" ht="15" hidden="false" customHeight="false" outlineLevel="0" collapsed="false">
      <c r="K7" s="2" t="n">
        <v>2027</v>
      </c>
      <c r="L7" s="29" t="n">
        <v>29.5</v>
      </c>
      <c r="M7" s="29" t="n">
        <v>11.46</v>
      </c>
    </row>
    <row r="8" customFormat="false" ht="15" hidden="false" customHeight="false" outlineLevel="0" collapsed="false">
      <c r="K8" s="2" t="n">
        <v>2028</v>
      </c>
      <c r="L8" s="29" t="n">
        <v>46.7</v>
      </c>
      <c r="M8" s="29" t="n">
        <v>17.58</v>
      </c>
    </row>
    <row r="9" customFormat="false" ht="15" hidden="false" customHeight="false" outlineLevel="0" collapsed="false">
      <c r="K9" s="2" t="n">
        <v>2029</v>
      </c>
      <c r="L9" s="29" t="n">
        <v>64.8</v>
      </c>
      <c r="M9" s="29" t="n">
        <v>23.98</v>
      </c>
    </row>
    <row r="10" customFormat="false" ht="15" hidden="false" customHeight="false" outlineLevel="0" collapsed="false">
      <c r="K10" s="2" t="n">
        <v>2030</v>
      </c>
      <c r="L10" s="29" t="n">
        <v>83.8</v>
      </c>
      <c r="M10" s="29" t="n">
        <v>30.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C0F80E0869AE6F47834C62031B984606" ma:contentTypeVersion="18" ma:contentTypeDescription="Create a new document." ma:contentTypeScope="" ma:versionID="8801a69db2a55b2ce129f15aa843b00d">
  <xsd:schema xmlns:xsd="http://www.w3.org/2001/XMLSchema" xmlns:xs="http://www.w3.org/2001/XMLSchema" xmlns:p="http://schemas.microsoft.com/office/2006/metadata/properties" xmlns:ns2="dea0b20c-aebf-48c8-b046-9030827dd5cd" xmlns:ns3="d9b20b17-c081-4438-907a-bf68943de19a" targetNamespace="http://schemas.microsoft.com/office/2006/metadata/properties" ma:root="true" ma:fieldsID="c28de16a71d1c666963c333bb4af5b9b" ns2:_="" ns3:_="">
    <xsd:import namespace="dea0b20c-aebf-48c8-b046-9030827dd5cd"/>
    <xsd:import namespace="d9b20b17-c081-4438-907a-bf68943de19a"/>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ea0b20c-aebf-48c8-b046-9030827dd5c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347ced03-114a-423c-8459-81da610caf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d9b20b17-c081-4438-907a-bf68943de19a"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33b0f98a-8582-496d-ab78-3f6949400293}" ma:internalName="TaxCatchAll" ma:showField="CatchAllData" ma:web="d9b20b17-c081-4438-907a-bf68943de19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dea0b20c-aebf-48c8-b046-9030827dd5cd">
      <Terms xmlns="http://schemas.microsoft.com/office/infopath/2007/PartnerControls"/>
    </lcf76f155ced4ddcb4097134ff3c332f>
    <TaxCatchAll xmlns="d9b20b17-c081-4438-907a-bf68943de19a" xsi:nil="true"/>
  </documentManagement>
</p:properties>
</file>

<file path=customXml/itemProps1.xml><?xml version="1.0" encoding="utf-8"?>
<ds:datastoreItem xmlns:ds="http://schemas.openxmlformats.org/officeDocument/2006/customXml" ds:itemID="{B6F88C12-71B4-4BCB-8DE9-FE2FA67CA695}"/>
</file>

<file path=customXml/itemProps2.xml><?xml version="1.0" encoding="utf-8"?>
<ds:datastoreItem xmlns:ds="http://schemas.openxmlformats.org/officeDocument/2006/customXml" ds:itemID="{192DDDF1-DD71-413E-9528-8B6A98C40986}"/>
</file>

<file path=customXml/itemProps3.xml><?xml version="1.0" encoding="utf-8"?>
<ds:datastoreItem xmlns:ds="http://schemas.openxmlformats.org/officeDocument/2006/customXml" ds:itemID="{D181F30D-6AFD-44E8-BB80-989E001A4BF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17:21:10Z</dcterms:created>
  <dc:creator/>
  <dc:description/>
  <dc:language>en-US</dc:language>
  <cp:lastModifiedBy/>
  <dcterms:modified xsi:type="dcterms:W3CDTF">2024-12-04T17: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0F80E0869AE6F47834C62031B984606</vt:lpwstr>
  </property>
  <property fmtid="{D5CDD505-2E9C-101B-9397-08002B2CF9AE}" pid="3" name="MediaServiceImageTags">
    <vt:lpwstr/>
  </property>
</Properties>
</file>